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5:$L$64</definedName>
    <definedName function="false" hidden="false" localSheetId="0" name="_xlnm.Print_Titles" vbProcedure="false">'1'!$15:$17</definedName>
    <definedName function="false" hidden="false" localSheetId="1" name="_xlnm.Print_Area" vbProcedure="false">'2'!$A$1:$K$126</definedName>
    <definedName function="false" hidden="false" localSheetId="2" name="_xlnm.Print_Area" vbProcedure="false">'3'!$A$1:$H$24</definedName>
    <definedName function="false" hidden="false" localSheetId="2" name="_xlnm.Print_Titles" vbProcedure="false">'3'!$9:$10</definedName>
    <definedName function="false" hidden="false" localSheetId="3" name="_xlnm.Print_Titles" vbProcedure="false">'4'!$10:$11</definedName>
    <definedName function="false" hidden="false" localSheetId="4" name="_xlnm.Print_Area" vbProcedure="false">'5'!$A$1:$P$87</definedName>
    <definedName function="false" hidden="false" localSheetId="4" name="_xlnm.Print_Titles" vbProcedure="false">'5'!$10:$11</definedName>
    <definedName function="false" hidden="false" localSheetId="5" name="_xlnm.Print_Area" vbProcedure="false">'6'!$A$1:$G$91</definedName>
    <definedName function="false" hidden="false" localSheetId="5" name="_xlnm.Print_Titles" vbProcedure="false">'6'!$9:$10</definedName>
    <definedName function="false" hidden="false" localSheetId="1" name="Excel_BuiltIn_Print_Titles" vbProcedure="false">#REF!</definedName>
    <definedName function="false" hidden="false" localSheetId="4" name="Excel_BuiltIn_Print_Area" vbProcedure="false">'5'!$E$1:$P$34</definedName>
    <definedName function="false" hidden="false" localSheetId="4" name="Excel_BuiltIn_Print_Titles" vbProcedure="false">'7'!$IS$12:$I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614">
  <si>
    <t xml:space="preserve">Утверждаю: Заместитель главы Администрации Вавожского района по социальным вопросам ________________ Т.А.Воронцова               21.03.2025 год</t>
  </si>
  <si>
    <t xml:space="preserve">Форма 1. Отчет о достигнутых значениях целевых показателей (индикаторов) муниципальной программы</t>
  </si>
  <si>
    <t xml:space="preserve"> Отчет о достигнутых значениях целевых показателей (индикаторов) муниципальной программы по состоянию на 01.01.2025 года</t>
  </si>
  <si>
    <t xml:space="preserve">Наименование муниципальной программы</t>
  </si>
  <si>
    <t xml:space="preserve">«Развитие культуры и туризма  Вавожского района» 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Отклонение факта на конец отчетного периода от плана на отчетный год</t>
  </si>
  <si>
    <t xml:space="preserve">% исполнения плана на отчетный год</t>
  </si>
  <si>
    <t xml:space="preserve">Темп роста (снижения) к уровню прошлого года, % (1)</t>
  </si>
  <si>
    <t xml:space="preserve">Обоснова-ние отклонений значений целевого показателя (индикатора)</t>
  </si>
  <si>
    <t xml:space="preserve">Факт на начало отчетного периода (за прошлый год)</t>
  </si>
  <si>
    <t xml:space="preserve">План на конец отчетного (текущего года)</t>
  </si>
  <si>
    <t xml:space="preserve">Факт на конец отчетного периода, нарастающим итогом</t>
  </si>
  <si>
    <t xml:space="preserve">МП</t>
  </si>
  <si>
    <t xml:space="preserve">Пп</t>
  </si>
  <si>
    <t xml:space="preserve">Библиотечное обслуживание населения</t>
  </si>
  <si>
    <t xml:space="preserve">03</t>
  </si>
  <si>
    <t xml:space="preserve">01</t>
  </si>
  <si>
    <t xml:space="preserve">Уровень фактической обеспеченности библиотеками от нормативной потребности</t>
  </si>
  <si>
    <t xml:space="preserve">процентов</t>
  </si>
  <si>
    <t xml:space="preserve">Охват населения муниципального района библиотечным обслуживанием</t>
  </si>
  <si>
    <t xml:space="preserve">Количество посещений библиотек в расчете на 1 жителя муниципального района в год</t>
  </si>
  <si>
    <t xml:space="preserve">единиц</t>
  </si>
  <si>
    <t xml:space="preserve">Количество экземпляров новых поступлений в библиотечные фонды публичных библиотек Вавожского района на 100 человек населения</t>
  </si>
  <si>
    <t xml:space="preserve"> Финансирование в рамках мероприятий по модернизации библиотек в части комплектования книжных фондов библиотек муниципальных образований</t>
  </si>
  <si>
    <t xml:space="preserve">5</t>
  </si>
  <si>
    <t xml:space="preserve">Объем количества библиографических записей в сводном электронном каталоге</t>
  </si>
  <si>
    <t xml:space="preserve">6</t>
  </si>
  <si>
    <t xml:space="preserve">Увеличение доля библиотек, подключенных к сети «Интернет», в общем количестве публичных библиотек Вавожского района</t>
  </si>
  <si>
    <t xml:space="preserve">новых подключений к сети Интернет в 2023 году не было </t>
  </si>
  <si>
    <t xml:space="preserve">Число посещений библиотек, за исключением республиканских</t>
  </si>
  <si>
    <t xml:space="preserve">человек</t>
  </si>
  <si>
    <t xml:space="preserve">Количество организованных и проведенных мероприятий с целью продвижения чтения, повышения информационной культуры, организации досуга и популяризации различных областей знания</t>
  </si>
  <si>
    <t xml:space="preserve">Количество массовых мероприятий увеличилось</t>
  </si>
  <si>
    <t xml:space="preserve">02</t>
  </si>
  <si>
    <t xml:space="preserve">Организация досуга и предоставление услуг организаций культуры</t>
  </si>
  <si>
    <t xml:space="preserve">Уровень фактической обеспеченности клубами и учреждениями клубного типа от нормативной потребности</t>
  </si>
  <si>
    <t xml:space="preserve">Среднее число клубных формирований на одно культурно-досуговое учреждение</t>
  </si>
  <si>
    <t xml:space="preserve">Среднее число участников клубных формирований в расчете на 1000 человек населения</t>
  </si>
  <si>
    <t xml:space="preserve">Количество коллективов самодеятельного художественного творчества, имеющих звание «народный» или «образцовый»</t>
  </si>
  <si>
    <t xml:space="preserve">Доля муниципальных учреждений культуры клубного типа Вавожского района, здания которых находятся в аварийном состоянии или требуют капитального ремонта, в общем количестве муниципальных учреждений культуры клубного типа Вавожского района</t>
  </si>
  <si>
    <t xml:space="preserve">Удельный вес населения, участвующего в платных культурно-досуговых мероприятиях, проводимых муниципальными учреждениями культуры</t>
  </si>
  <si>
    <t xml:space="preserve">Число посещений организаций культуры, за исключением республиканских</t>
  </si>
  <si>
    <t xml:space="preserve">Развитие музейного дела</t>
  </si>
  <si>
    <t xml:space="preserve">Увеличение доли представленных (во всех формах) зрителю музейных предметов в общем количестве музейных предметов основного фонда</t>
  </si>
  <si>
    <t xml:space="preserve">Увеличение посещаемости музейных учреждений, посещений на одного жителя в год</t>
  </si>
  <si>
    <t xml:space="preserve">Увеличение доли музеев, имеющих в информационно- телекоммуникационной  сети "Интернет"</t>
  </si>
  <si>
    <t xml:space="preserve">Увеличение объёма передвижного фонда музея для экспонирования произведений культуры и искусства в музеях и галереях муниципальных образований Удмуртской Республики </t>
  </si>
  <si>
    <t xml:space="preserve"> Увеличение количества выставочных проектов</t>
  </si>
  <si>
    <t xml:space="preserve">Количество экскурсий, мероприятий</t>
  </si>
  <si>
    <t xml:space="preserve">8-НК ,строка 42</t>
  </si>
  <si>
    <t xml:space="preserve">Число посещений музеев, за исключением республиканских</t>
  </si>
  <si>
    <t xml:space="preserve">увеличение культурно-массовых мероприятий в ноябре, декабре; человеческий фактор(снижение числа посетителей)</t>
  </si>
  <si>
    <t xml:space="preserve">04</t>
  </si>
  <si>
    <t xml:space="preserve">Развитие местного народного творчества</t>
  </si>
  <si>
    <t xml:space="preserve"> Количество видов и подвидов декоративно-прикладного искусства и ремёсел </t>
  </si>
  <si>
    <t xml:space="preserve">постановление Администрации Вавожского района №255от 14.04.2021 г. "О ликвидации МБУК "Вавожский ЦДПИиР", постановление Администрации Вавожского района №235 от 19.05.2021 "О сздании отдела в структуре МБУК "Вавожский РДК" создан отдел ДПИ</t>
  </si>
  <si>
    <t xml:space="preserve"> количество культурно-массовых  мероприятий (выставок, фестивалей, праздников, конкурсов)</t>
  </si>
  <si>
    <t xml:space="preserve">постановление Администрации Вавожского района №235 от 19.05.2021 "О сздании отдела в структуре МБУК "Вавожский РДК" создан отдел ДПИ</t>
  </si>
  <si>
    <t xml:space="preserve">количество культурно-массовых мероприятий(мастер-классы,мастер-показы))</t>
  </si>
  <si>
    <t xml:space="preserve">число посещений Дома ремесел,за исключением республиканских мероприятий</t>
  </si>
  <si>
    <t xml:space="preserve">05</t>
  </si>
  <si>
    <t xml:space="preserve">Развитие туризма</t>
  </si>
  <si>
    <t xml:space="preserve">оказание туристско-информационных услуг (удаленно через сеть "интернет" и в стационарных условиях)</t>
  </si>
  <si>
    <t xml:space="preserve">16.03.2018г. Учреждение реорганизовано, путем присоединения к МБУК "Вавожский РКМ"</t>
  </si>
  <si>
    <t xml:space="preserve">количество мероприятий (фестивалей, праздников и т.д)</t>
  </si>
  <si>
    <t xml:space="preserve">доля туристических мероприятий по отношению к количеству культурно-массовых мероприятий в районе</t>
  </si>
  <si>
    <t xml:space="preserve">06</t>
  </si>
  <si>
    <t xml:space="preserve">Реализация национальной политики и укрепление гражданского единства</t>
  </si>
  <si>
    <t xml:space="preserve">Количество национально-культурных  объединений и социально ориентированных некоммерческих организаций,  действующих на территории  Вавожского района</t>
  </si>
  <si>
    <t xml:space="preserve">Количество  мероприятий, направленных на популяризацию национальных культур</t>
  </si>
  <si>
    <t xml:space="preserve">Количество национальных коллективов самодеятельного народного творчества,из числа клубных формирований </t>
  </si>
  <si>
    <t xml:space="preserve">07</t>
  </si>
  <si>
    <t xml:space="preserve">Создание условий для реализации муниципальной программы</t>
  </si>
  <si>
    <t xml:space="preserve">Удельный вес численности руководителей и специалистов муниципальных учреждений культуры Вавожского района, прошедших в течение последних трех лет повышение квалификации или профессиональную переподготовку, в общей численности работников муниципальных учреждений культуры Вавожского района</t>
  </si>
  <si>
    <t xml:space="preserve">Доля руководителей и специалистов муниципальных учреждений культуры Вавожского района, прошедших аттестацию, в общей численности руководителей и специалистов муниципальных учреждений культуры Вавожского района</t>
  </si>
  <si>
    <t xml:space="preserve">Потребность в кадрах в муниципальных учреждениях культуры Вавожского района (свободные вакансии)</t>
  </si>
  <si>
    <t xml:space="preserve">Доля муниципальных учреждений  культуры Вавожского района и их филиалов (структурных подразделений), с руководителями которых заключены эффективные контракты</t>
  </si>
  <si>
    <t xml:space="preserve">Доля специалистов муниципальных учреждений  культуры Вавожского района, с которыми заключены эффективные контракты</t>
  </si>
  <si>
    <t xml:space="preserve">Среднемесячная начисленная заработная плата работников муниципальных учреждений культуры Вавожского района</t>
  </si>
  <si>
    <t xml:space="preserve">тыс.руб.</t>
  </si>
  <si>
    <t xml:space="preserve">Количество программ (проектов) в сфере культуры Вавожского района, получивших финансовую поддержку из бюджета Удмуртской Республики по итогам конкурсного отбора социально ориентированных некоммерческих организаций для предоставления субсидий из бюджета Удмуртской Республики на реализацию программ (проектов)</t>
  </si>
  <si>
    <t xml:space="preserve">Уровень удовлетворенности населения качеством и доступностью муниципальных услуг в сфере культуры</t>
  </si>
  <si>
    <t xml:space="preserve">Форма 2. Отчет о выполнении основных мероприятий муниципальной программы</t>
  </si>
  <si>
    <t xml:space="preserve"> Отчет о выполнении основных мероприятий муниципальной программы по состоянию на 01.01.2025 года</t>
  </si>
  <si>
    <t xml:space="preserve">Наименование подпрограммы, основного мероприятия, мероприятия</t>
  </si>
  <si>
    <t xml:space="preserve">Ответственный  исполнитель, соисполнители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 результат на конец отчетного периода</t>
  </si>
  <si>
    <t xml:space="preserve">Проблемы, возникающие в ходе реализации мероприятия</t>
  </si>
  <si>
    <t xml:space="preserve">ОМ</t>
  </si>
  <si>
    <t xml:space="preserve">М</t>
  </si>
  <si>
    <t xml:space="preserve">1</t>
  </si>
  <si>
    <t xml:space="preserve"> Организация библиотечного обслуживания  населения</t>
  </si>
  <si>
    <t xml:space="preserve">Обеспечение деятельности (оказание услуг) библиотек </t>
  </si>
  <si>
    <t xml:space="preserve">Отдел культуры Администрации муниципального образования "Вавожский район"</t>
  </si>
  <si>
    <t xml:space="preserve">2015-2028 годы</t>
  </si>
  <si>
    <t xml:space="preserve">Ежегодно обслуживание не менее 11,0 тыс. человек пользователей</t>
  </si>
  <si>
    <t xml:space="preserve">недостаточное количество новых изданий, в т.ч. периодических(газет, журналов) влечет за собой некоторое снижение посетителей (читателей)</t>
  </si>
  <si>
    <t xml:space="preserve">Заключение соглашений с органами местного самоуправления поселений по организации библиотечного обслуживания населения, комплектованию и обеспечению сохранности библиотечных фондов поселения</t>
  </si>
  <si>
    <t xml:space="preserve">Организация библиотечного обслуживания населения в поселениях</t>
  </si>
  <si>
    <r>
      <rPr>
        <sz val="9"/>
        <rFont val="Times New Roman"/>
        <family val="1"/>
        <charset val="204"/>
      </rPr>
      <t xml:space="preserve">Библиотечным обслуживанием охвачено 10151 чел., что составляет   - 55%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Оказание муниципальной услуги по оказанию библиотечного обслуживания населения</t>
  </si>
  <si>
    <t xml:space="preserve">МБУК "Вавожская ЦБС"</t>
  </si>
  <si>
    <t xml:space="preserve">Осуществление библиотечного, библиографического и информационного обслуживания населения МБУК «Вавожская ЦБС» в соответствии с муниципальным заданием</t>
  </si>
  <si>
    <t xml:space="preserve">Количество посещение — 130241; кол-во электронных записей 855.  Формирование,учёт и сохранность фондов- 68472; количество проведённых групповых консультаций-4 </t>
  </si>
  <si>
    <t xml:space="preserve">Организация и проведение мероприятий с целью продвижения чтения, повышения информационной культуры, организации досуга и популяризации различных областей знания в рамках программы "Язык,Культура,Чтение"</t>
  </si>
  <si>
    <t xml:space="preserve">МБУК "Вавожская ЦБС", Отдел культуры Администрации муниципального образования "Вавожский район"</t>
  </si>
  <si>
    <t xml:space="preserve">200 мероприятий</t>
  </si>
  <si>
    <t xml:space="preserve">Проведено 265 мероприятий</t>
  </si>
  <si>
    <t xml:space="preserve">Организация и проведение мероприятий тематической направленности, таких как : "Время детское"  экологическое просвещение в библотеках,  памятные даты военной истории,  формирование ЗОЖ.</t>
  </si>
  <si>
    <t xml:space="preserve">250 мероприятий в год</t>
  </si>
  <si>
    <t xml:space="preserve">Проведено 432 мероприятия, "краеведение" - 158 "Экологическое просвещение" -61 , "Патриотика" - 140, ЗОЖ -73</t>
  </si>
  <si>
    <t xml:space="preserve">Организация и ведение папок-накопителей "Летопись села"</t>
  </si>
  <si>
    <t xml:space="preserve">Деятельность мини-музеев «Летопись истории», «История села»</t>
  </si>
  <si>
    <t xml:space="preserve">Брызгаловский филиал- история села; Тыловыл-Пельгинский филиал -летопись истории деревень ; Районная библиотека мини-музей "Удмурт корка"</t>
  </si>
  <si>
    <t xml:space="preserve">Создание на базе библиотек клубов общения, любителей книги, семейного чтения</t>
  </si>
  <si>
    <t xml:space="preserve">144 мероприятия, 18 клубов </t>
  </si>
  <si>
    <t xml:space="preserve"> на базе библиотек создано и функционирует 19 различных клубов общения: для взрослых 5 клубов "Удмурт корка" ,"В кругу друзей", "Ветеран", "Клуб любителей книги","Лада"; 1детско-юношеский клуб - для инвалидов "Цвети- семицветик", «Акарелька»; 12 клубов для детей досугово- развлекательных; 1 клуб - шахматный в Какможском филиале.</t>
  </si>
  <si>
    <t xml:space="preserve">Оформление тематических выставок</t>
  </si>
  <si>
    <t xml:space="preserve">42 выставки, экспозиции</t>
  </si>
  <si>
    <t xml:space="preserve">Оформлено 48 выставок ( тематика- Победа в ВОВ, юбилейные даты поэтов, писателей, профессиональные праздники) </t>
  </si>
  <si>
    <t xml:space="preserve">08</t>
  </si>
  <si>
    <t xml:space="preserve">Информирование населения об организации оказания библиотечных услуг в Вавожском районе, проводимых мероприятиях, а также о трудовых коллективах и работниках библиотечной системы</t>
  </si>
  <si>
    <t xml:space="preserve">Информирование населения о деятельности библиотеки на Портале "Библиотеки Удмуртии" на сайте МБУК «Вавожская ЦБС» в контакте  «Вавожская библиотека»  и  сайте Муниципального образования "Вавожский район". Всего посещений сайтов - 6774.</t>
  </si>
  <si>
    <t xml:space="preserve">09</t>
  </si>
  <si>
    <t xml:space="preserve">Взаимодействие со СМИ в целях публикации информации в печатных средствах массовой информации, а также подготовки сюжетов для теле- и радиопередач</t>
  </si>
  <si>
    <t xml:space="preserve">Отдел культуры Администрации муниципального образования "Вавожский район", МБУК "Вавожская ЦБС"</t>
  </si>
  <si>
    <t xml:space="preserve">Размещено 27 публикаций в районной газете "Авангард"</t>
  </si>
  <si>
    <t xml:space="preserve">размещено 8 публикации в районной газете  "Авангард"; 2 выступления на радио «Моя Удмуртия»</t>
  </si>
  <si>
    <t xml:space="preserve">10</t>
  </si>
  <si>
    <t xml:space="preserve">Публикация анонсов мероприятий на официальном сайте муниципального образования «Вавожский район», Подготовка и публикация информации на специализированном ресурсе официального сайта Администрации муниципального образования «Вавожский район», посвященному вопросам культуры, об организации библиотечного обслуживания в районе, в том числе о муниципальных правовых актах, регламентирующих деятельность в сфере библиотечного обслуживания населения, планах мероприятий, учреждениях, предоставляющих муниципальные услуги по организации библиотечного обслуживания населения</t>
  </si>
  <si>
    <t xml:space="preserve"> Администрация муниципального образования "Вавожский район"</t>
  </si>
  <si>
    <t xml:space="preserve">На официальном сайте размещено 182 публикации.Размещено 542 рекламных информаций: информационный стенд "библиотека информирует"; Рекламная афиша "Библиотека. Ru", афиши - приглашения  по селу</t>
  </si>
  <si>
    <t xml:space="preserve">На официальном сайте размещено 203 публикации.Размещено 562 рекламных информаций: информационный стенд "библиотека информирует"; Рекламная афиша "Библиотека. Ru", афиши - приглашения  по селу</t>
  </si>
  <si>
    <t xml:space="preserve">11</t>
  </si>
  <si>
    <t xml:space="preserve">Создание официального сайта МБУК «Вавожская ЦБС», публикация на нем информации о деятельности учреждения, в том числе в разрезе его  структурных подразделений</t>
  </si>
  <si>
    <t xml:space="preserve">информирование населения через официальный сайт, информационные стенды.</t>
  </si>
  <si>
    <t xml:space="preserve">12</t>
  </si>
  <si>
    <t xml:space="preserve">Внедрение во всех структурных подразделениях МБУК «Вавожская ЦБС» системы регулярного мониторинга удовлетворенности потребителей библиотечных услуг их качеством и доступностью</t>
  </si>
  <si>
    <t xml:space="preserve">Удовлетворенность населения качеством и доступностью услуг составляет-94,7%</t>
  </si>
  <si>
    <t xml:space="preserve">В отчётном году мониторинг не проводили , по плану в 2025 году</t>
  </si>
  <si>
    <t xml:space="preserve">Укрепление материально технической базы и безопасности библиотечного фонда</t>
  </si>
  <si>
    <t xml:space="preserve">Создание электронных информационных ресурсов</t>
  </si>
  <si>
    <t xml:space="preserve">в электронный каталог  занесено 766 записей</t>
  </si>
  <si>
    <t xml:space="preserve">в электронный каталог  занесено 855 записей</t>
  </si>
  <si>
    <t xml:space="preserve">Мероприятия по модернизации библиотек в части комплектования книжных фондов библиотек муниципальных образований</t>
  </si>
  <si>
    <t xml:space="preserve">Федеральный бюджет -10316 руб.; Республиканский бюджет -12929 руб. ;руб.Периодика на 20210  руб.  Всего поступило 685 экз.</t>
  </si>
  <si>
    <t xml:space="preserve">Федеральный бюджет -48629,51 руб.; Республиканский бюджет -11406 руб. ;руб.Периодика на 36802  руб.  Всего поступило 1086 экз.</t>
  </si>
  <si>
    <t xml:space="preserve">Создание центров общественного доступа (компьютерных аудиторий) в филиалах МБУК «Вавожская ЦБС» к электронным фондам публичных библиотек Удмуртской Республики</t>
  </si>
  <si>
    <t xml:space="preserve">Обеспечение всех филиалов МБУК «Вавожская ЦБС» доступом к информационно-телекоммуникационной сети «Интернет», приобретение необходимого оборудования и обучение сотрудников МБУК «Вавожская ЦБС»</t>
  </si>
  <si>
    <t xml:space="preserve">Подключений к информационно-телекоммуникационной сети Интернет в 2023 году не было</t>
  </si>
  <si>
    <t xml:space="preserve">Ремонт кровли районной библиотеки,косметический ремонт кабинетов и зала</t>
  </si>
  <si>
    <t xml:space="preserve">Создание комфортных условий для посетителей</t>
  </si>
  <si>
    <t xml:space="preserve">Ремонт кровли и входной группы районной библиотеки</t>
  </si>
  <si>
    <t xml:space="preserve">Обеспечение межнационального мира и согласия,гармонизации межнациональных (межэтнических) отношений</t>
  </si>
  <si>
    <t xml:space="preserve">Деятельность по организации и обеспечению межнационального мира и согласия,гармонизации межнациональных (межэтнических) отношений: популяризация удмуртской культуры и удмуртского языка</t>
  </si>
  <si>
    <t xml:space="preserve">Обеспечение межнационального мира и согласия,гармонизации межнациональных (межэтнических) отношений (софинансирование программы)</t>
  </si>
  <si>
    <t xml:space="preserve">Деятельность по организации и обеспечению межнационального мира и согласия,гармонизации межнациональных (межэтнических) отношений (софинансирование программы): популяризация удмуртской культуры и удмуртского языка</t>
  </si>
  <si>
    <t xml:space="preserve">Уплата налога на имущество</t>
  </si>
  <si>
    <t xml:space="preserve">ежегодная  уплата  налога на имущество</t>
  </si>
  <si>
    <t xml:space="preserve">Уплата земельного налога</t>
  </si>
  <si>
    <t xml:space="preserve">от уплаты земельного налога освобождены</t>
  </si>
  <si>
    <t xml:space="preserve">Создание модельной муниципальной библиотеки</t>
  </si>
  <si>
    <t xml:space="preserve">Модернизация библиотечного пространства</t>
  </si>
  <si>
    <t xml:space="preserve">Модернизация библиотечного пространства - не было, не прошли конкурсный отбор</t>
  </si>
  <si>
    <t xml:space="preserve">2</t>
  </si>
  <si>
    <t xml:space="preserve">Обеспечение деятельности муниципальных культурно-досуговых учреждений </t>
  </si>
  <si>
    <t xml:space="preserve">Организация и проведение районных и культурно-досуговых мероприятий путем выполнения досуговыми учреждениями муниципального задания</t>
  </si>
  <si>
    <t xml:space="preserve">Заключение соглашений с органами местного самоуправления поселений по созданию условий для организации досуга и обеспечению жителей поселения услугами организаций культуры для исполнения Администрации Вавожского района</t>
  </si>
  <si>
    <t xml:space="preserve">Организация  работ по организации досуга и обеспечению жителей поселения услугами организаций культуры</t>
  </si>
  <si>
    <t xml:space="preserve">Оказание муниципальной услуги "Организация деятельности клубных формирований и формирований самодеятельного народного творчества", «Организация и проведение культурно-массовых мероприятий»</t>
  </si>
  <si>
    <t xml:space="preserve">МБУК "Вавожский РДК"</t>
  </si>
  <si>
    <t xml:space="preserve">Проведение культурно-массовых мероприятий МБУК "Вавожский РДК" в соответсвии с муниципальным заданием. Ежегодно планируется проведение не менее 1650 культурно-массовых мероприятий</t>
  </si>
  <si>
    <t xml:space="preserve">В  2024 году функционировало 172 клубных формирований из 165 запланированных.Проведено 1331 бесплатное мероприятие в стационаре из 1430 запланированных,306 бесплдатных мероприятий из 32 запланированных вне стационара</t>
  </si>
  <si>
    <t xml:space="preserve">Выполнение работы по организации деятельности клубных формирований</t>
  </si>
  <si>
    <t xml:space="preserve">Организация деятельноси клубных формирования МБУК "Вавожский РДК" в соответствии с муниципальным заданием. 165 формирований</t>
  </si>
  <si>
    <t xml:space="preserve">клубные формирования работают по различным направлениям</t>
  </si>
  <si>
    <t xml:space="preserve">Выполнение методической работы в установленной сфере деятельности</t>
  </si>
  <si>
    <t xml:space="preserve">методическая помощь филиалам</t>
  </si>
  <si>
    <t xml:space="preserve">сборники различной тематики не выпускаются</t>
  </si>
  <si>
    <t xml:space="preserve">Проведение обучающих мероприятий для руководителей учреждений культуры,  художественных руководителей, методистов, руководителей любительских художественных коллективов по различным темам (семинары, семинары-практикумы, совещания, мастер-классы, творческие лаборатории)</t>
  </si>
  <si>
    <t xml:space="preserve">Ежегодное проведение 12 обучающих мероприятий</t>
  </si>
  <si>
    <t xml:space="preserve">Проведено 12 мероприятий с количеством обучающихся  226 чел, 1 мастер-класса</t>
  </si>
  <si>
    <t xml:space="preserve">Мероприятия по повышению квалификации работников сферы культуры в виде консультаций</t>
  </si>
  <si>
    <t xml:space="preserve"> Ежегодно планируется 300 консультаций</t>
  </si>
  <si>
    <t xml:space="preserve">Курсы повышения квалификации прошли 20 человек, в т.ч. в рамках национального проекта "Творческие люди" 4 чел., проведено  294 консультации</t>
  </si>
  <si>
    <t xml:space="preserve">Информирование населения района о планируемых и проведенных зрелищных мероприятиях, конкурсах и фестивалях</t>
  </si>
  <si>
    <t xml:space="preserve">Администрация Вавожского района, Отдел культуры Администрации муниципаотного образования "Вавожский район"</t>
  </si>
  <si>
    <t xml:space="preserve">Официальный сайт МБУК"Вавожский РДК", официальный сайт МО "Вавожский район" раздел "Культура",страница в соц.сетях - "В контакте", "Одноклассники".Светодиодный уличный экран табло "Бегущая строка".</t>
  </si>
  <si>
    <t xml:space="preserve">Отдел культуры Администрации муниципального образования "Вавожский район", отдел по делам молодежи , физической культуре и спорту</t>
  </si>
  <si>
    <t xml:space="preserve">Размещение анонсов на крупные мероприятия, публикации в газете "Авангард"</t>
  </si>
  <si>
    <t xml:space="preserve">Размещение информации на внутренних и наружных рекламных щитах, афишах МБУК «Вавожский РДК"</t>
  </si>
  <si>
    <t xml:space="preserve">Афиши на крупные мероприятия на рекламных щитах -25 шт</t>
  </si>
  <si>
    <t xml:space="preserve">Афиши на крупные мероприятия на рекламных щитах - 25 шт </t>
  </si>
  <si>
    <t xml:space="preserve">Публикация анонсов мероприятий на официальном сайте  муниципального образования «Вавожскийй район», (http://vavozh-raion.udmurt.ru/)</t>
  </si>
  <si>
    <t xml:space="preserve">Публикация анонсов</t>
  </si>
  <si>
    <t xml:space="preserve">Подготовка и публикация информации на специализированном ресурсе официального сайта муниципального образования «Вавожский район», посвященному вопросам культуры, об организации культурно-досуговой деятельности в районе, планах мероприятий, проведенных мероприятиях, конкурсах и фестивалях, а также о муниципальных правовых актах, регламентирующих деятельность в сфере организации досуга и предоставления услуг организаций культуры</t>
  </si>
  <si>
    <t xml:space="preserve">Подготовка и публикация информации на специализированном ресурсе официального сайта муниципального образования «Вавожский район»</t>
  </si>
  <si>
    <t xml:space="preserve">Внедрение во всех структурных подразделениях МБУК "Вавожского РДК» системы регулярного мониторинга удовлетворенности потребителей качеством предоставляемых услуг</t>
  </si>
  <si>
    <t xml:space="preserve">Мониторинг Министерства культуры Удмуртской Республики провдиться ежегодно в ноябре до 15 числа</t>
  </si>
  <si>
    <t xml:space="preserve">Мониторинг Министерства культуры Удмуртской Республики проводится ежегодно в ноябре до 15 числа</t>
  </si>
  <si>
    <t xml:space="preserve">Укрепление материально-технической базы и безопасности деятельности культурно-досуговых учреждений культуры</t>
  </si>
  <si>
    <t xml:space="preserve">Ежегодно шьются новые костюмы.</t>
  </si>
  <si>
    <t xml:space="preserve">Создание(реконструкция) и капитальный ремонт учреждений культурно-досугового типа в сельской местности</t>
  </si>
  <si>
    <t xml:space="preserve">Администрация Вавожского района, Отдел культуры Администрации муниципального образования "Вавожский район"</t>
  </si>
  <si>
    <t xml:space="preserve">Только текущие ремонты</t>
  </si>
  <si>
    <t xml:space="preserve">Уплата налога на имущество </t>
  </si>
  <si>
    <t xml:space="preserve">Отдел культуры Администрации Вавожского района, МБУК "Вавожский РДК"</t>
  </si>
  <si>
    <t xml:space="preserve">ежегодная уплата налога на имущество</t>
  </si>
  <si>
    <t xml:space="preserve">от  уплаты земельного налога освобождены</t>
  </si>
  <si>
    <t xml:space="preserve">Обеспечение развития и укрепления материально-технической базы домов культуры, в населенных пунктах с числом жителей до 50 тысяч человек; </t>
  </si>
  <si>
    <t xml:space="preserve">Администрация Вавожского района, Отдел культуры Администрации муниципального образования "Вавожский район",МБУК "Вавожский РДК"</t>
  </si>
  <si>
    <t xml:space="preserve">ремонт Гурезь-Пудгинского СДК</t>
  </si>
  <si>
    <t xml:space="preserve">А1</t>
  </si>
  <si>
    <t xml:space="preserve">Федеральный проект "Культурная среда"</t>
  </si>
  <si>
    <t xml:space="preserve">мероприятий не было</t>
  </si>
  <si>
    <t xml:space="preserve">3</t>
  </si>
  <si>
    <t xml:space="preserve">Реализация учреждениями общественно-значимых мероприятий, направленных на развитие музейного дела.</t>
  </si>
  <si>
    <t xml:space="preserve">МБУК «Вавожский РКМ»</t>
  </si>
  <si>
    <t xml:space="preserve">Улучшение условий для сохранения, использования и популяризации объектов культурного наследия (памятников истории и культуры)</t>
  </si>
  <si>
    <t xml:space="preserve"> проведение республиканского фестиваля «Фестиваль сена и крезя»</t>
  </si>
  <si>
    <t xml:space="preserve">Оказание муниципальной услуги "Публичный показ музейных предметов, музейных коллекций", "Создание экспозиций (выставок) музеев, организация выездных выставок"</t>
  </si>
  <si>
    <t xml:space="preserve"> Запланированно 24 выставки из запланированных 24 -9 выставки из собственных фондов,14 выставки из собственных фондов +привлеченные фонды,1 - из фондов других музеев</t>
  </si>
  <si>
    <t xml:space="preserve"> Проведено 26 выставок из запланированных 24 -11 выставки из собственных фондов,14 выставки из собственных фондов +привлеченные фонды,1 - из фондов других музеев</t>
  </si>
  <si>
    <t xml:space="preserve">Экспозиционно-выставочная деятельность</t>
  </si>
  <si>
    <t xml:space="preserve"> МБУК «Вавожский РКМ»</t>
  </si>
  <si>
    <t xml:space="preserve">Запланированно 6 выставки вне музея, 2- передвижная выставка, 2- на сайте</t>
  </si>
  <si>
    <t xml:space="preserve">Проведено 6 выставки вне музея, 2- передвижная выставка, 2- на сайте</t>
  </si>
  <si>
    <t xml:space="preserve">Научно-просветительская деятельность</t>
  </si>
  <si>
    <t xml:space="preserve">Интеллектуальная игра на удмуртском языке - «Шудком» 3 раза в год; Проведение цикла мероприятий «Артэ улӥськом но…»за;Районный гердовские чтения «Вылись кизё на муосме»;«Рождественская мастерская» - мастер-класс по изготовлению ёлочных игрушек;«Зиму провожаем - весну встречаем!» - масленичные гуляния;«Пасхальный сувенир» - мастер-класс по изготовлению пасхальных открыток; Новогоднее представление на удмуртском языке «Пӧртмо пуйы»;«Новогодняя фабрика» мастер – класс по изготовлению новогодней игрушки; Недетские вопросы, встреча с интересным человеком ;Установка информационных щитов в центре села Вавож около 8исторических зданий; Пешая экскурсия «Дорога к храму»; Митинг посвященный дню памяти, поэта и этнографа Кузебая  Герда;Интерактивное занятие «Святые воины» 
   Интерактивное занятие «Дружба-главное чудо»; «Святой Николай Чудотворец»;Совместная работа с КЦСОН Вавожского района, «Пельменный батл» в рамках международного Дня пельменя; Экскурсионные тур для школьников из гимназии им.К.Герда, г.Ижевск.
«Арлыдоослэн калык куспо нуналзылы ужрад» развлекательнаяТворческие мастерклассы — «Весенние цветы»; Районный квест «Широкая Масленница»; масленичные посиделки для школьников; Республиканская акция «Музейная неделя», Всероссийская акция «Ночь в музее»; программа ко дню пожилого человека; Экскурсии по выставкам для граждан пожилого возраста совместно с КЦСОН Вавожского района ;Международный Этно-футуристический симпозиум визуального искусства «Докъя»; Велопробег «За отвагу», посвященный 100-летию; выездные мастер-классы по батику и акварели; персональные выставки:  «Дыхание зимы» А.Вычугжанин, «Наследник рода Тукля» Г.Сидорова, «Инкрустация сознания» Ленара Дуэсо, «звезды ближе чем есть» Е.Мензариповой; Межрайонный конкурс к 180-летию П.И. Чайковского «Рисую музыку»;
  </t>
  </si>
  <si>
    <t xml:space="preserve">  В рамках выполнения муниципального задания передвижные выставки из фондов музея «Чылкыт ву» и «Жива душа художниках в полотнах» экспонировались в Шарканском краеведческом музее и в Граховском музее им.Ашальчи Оки.
«Считается неприличным заглядывать в чужие окна. А в ваши окна я заглядываю, не стесняясь, каждый день. Очень интересные выставки, спасибо», - вот такие отзывы мы получаем о наших выставках на окнах, которые за три года полюбились жителям и гостям Вавожского района. Идея с оформлением выставок на окнах, как всегда, появилась неожиданно, с простого предложения одной из сотрудниц украсить подоконники красивыми тыквами. Сначала окна украшали только к праздникам, затем они стали некой 3D афишей временных выставок, проходящих в залах музея. На сегодня окна нижнего этажа здания музея – это как отдельные витрины самостоятельных выставок. К примеру, одна из последних выставок «Варежка» (по мотивам советских мультфильмов) очень гармонично вписалась в новогоднее «Варежка», «Рукавичка», «Морозко», что побудило многих из наших маленьких друзей посмотреть советские мультфильмы, а их родителей и бабушек-дедушек со светлой грустью вспомнить свое счастливое советское детство. Нам, сотрудникам музея, занимательно видеть с другой стороны окон, как жители и гости села, спешащие по своим делам, вдруг, словно неожиданно  увидев чудо, останавливаются у окон и рассматривают этюды.
К Международному Дню родного языка подготовили онлайн акцию #Вавож#День родных языков - 2024, в котором приняли участие жители с.Вавож, люди разных национальностей – татары, азербайджанцы, туркмены, удмурты, русские, марийцы, украинцы, армяне, таджики.
К Международному Дню космоса и к 60-летию полёта человека в космос в музее на один день разместился Ижевский планетарий.
К Дню Победы была подготовлена новая баннерная выставка «Поэты-фронтовики Вавожского района», которая была размещена напротив районной библиотеки. А на страничке в «ВКонтакте» была размещена онлайн акция «Фронтовые письма», посвященная празднованию 76-ой годовщины Великой Победы.
В рамках Международного дня музеев в Вавожском краеведческом музее ежегодно проходит мероприятие «Недетские вопросы». Так гостями встреч со старшеклассниками были: Алексей Арзамасов – доктор филологических наук, поэт, переводчик, журналист; Дарали Лели – журналист, дизайнер, режиссер первого молодежного фильма на удмуртском языке «Узы-боры». В этом году гостем встречи стал молодой удмуртский поэт, исполнитель, создатель первого молодежного интернет-телеканала на удмуртском языке «Даур TV», сотрудник Дома Дружбы народов Удмуртской Республики города Ижевска Богдан Анфиногенов.  А вот Всероссийская акция «Ночь искусств» второй год подряд проходит в онлайн формате. Так в онлайн формате работает и музейный клуб  «Вечёрки у Ивановны».
Активно ведется работа по профилактическому календарю, календарю памятных дат на страницах музея в соцсетях «ВКонтакте» https://vk.com/id448908832 и «Одноклассники» https://ok.ru/vavozh.muzei. Здесь постоянно работают рубрики #историяодногопредмета. #ЛицаПобеды_Вормисьёс и #красочнаяпалитра, рассказываем о проводимых мероприятиях и выставках. Функционирует официальный сайт МБУК «Вавожский РКМ», а также открыт свой YouTube канал.
За год в филиале Художественная галерея организованно 8 выставок, из них 6 выставок в Художественной галерее: «Шерстяная акварель» Н.Матвеева, «От рисунка до скульптуры» А.Щёткин, «Свет женщины» Д.Постников, «Трио художников», «Живопись, написанная сердцем» Ю.Софронова, «Эволюция традиций» Татьяна Холкина, 1 выставка – вне галереи «Чернобыльская трагедия», 1 виртуальная – выставка детских рисунков «Там, где я родился». На фоне выставок проходят различные мероприятия для привлечения посетителей
Год начался с традиционных новогодних мероприятий для участников клуба «Классные выТВОРялки» и клуба «Солнышко».
В феврале был организован конкурс «Креативная валентинка», в котором приняли участие 54 человека, и прошло интерактивное мероприятие для старшеклассников «Лови валентинку». 
Продолжает свою работу клуб «Классные выТВОРялки» для детей 7-12 лет, и только начал работу клуб «Клякса» для самых маленьких художников 4-5 лет. Проводятся мастер-классы в разных техниках: холодный батик, сухая пастель, рисунок гуашью, шерстяная акварель, декупаж, роспись по гальке, вышивка лентами и другие.
К празднованию 9 мая проведены «Уроки мужества» для учащихся Вавожской школы .
В рамках Всемирной акции «Ночь музеев» в галерее проходила Музейная неделя под названием «Полёты во сне и наяву», посвященная освоению космоса. В программу которой вошли: квест-игра «Полёт в искусство», которая познакомила участников с уличным искусством села, мастер-класс «Воздушный змей», программа для самых маленьких «Акварелькины сны».
Проведена дважды акция «Рисующий мольберт», игра «Крестики - нолики» для пенсионеров.
На День защиты детей организовали площадку в парке «Мы открываем лето», где дети раскрашивали мега-раскраску «Мой дом», с удовольствием рисовали мыльными пузырями и воздушным шарами.
Приняли участие в Республиканском празднике «Гербер» на воршудной площадке «Можга» проводили мастер-классы: «Свеча из вощины» и сбор травяного чая «Гондырчай».
В День Знаний прошла Акция «День открытых дверей», где школьники приняли участие в «Творческой переменке» и познакомились творчеством вавожских художников на выставке «Трио художников».
С клубом «Солнышко» Художественная галерея сотрудничает несколько лет и к Международному дню инвалидов были проведены интерактивное мероприятие «Яркий мир творчества» и мастер-классы «Портрет мамы», «Осенняя фантазия».
В филиале «Дом-музей Кузебая Герда» за прошедший год  были организованы традиционные и новые мероприятия, акции, позволяющие посетителям интересоваться программами музея и чаще посещать музей.
15 мая – Всероссийская акция «Ночь музеев».
В «Ночь музеев» прошел квест с интересным названием «Выход есть?!» или «В поисках воршудного короба». Участников квеста «Злой дух» закрыл в музее, спрятал ключи, оставив при этом послания  с заданиями. Для того чтобы найти ключ пришлось пройти много странных и познавательных испытаний. Ребята не испугались ни темноты, ни лягушек, ни зловещего смеха; проявили смекалку и сообразительность, сумели прочитать зашифрованные задания. В конце такого интересного приключения они собрали воршудный короб, получили ключ и узнали, что и для чего удмурты хранили в воршудном коробе.
18 мая – Международный день музеев.
В рамках «Международного дня музеев» была организованна встреча с молодым удмуртским поэтом, исполнителем, создателем первого молодежного интернет-телеканала на удмуртском языке, сотрудником Дома Дружбы народов Удмуртской Республики города Ижевска  Богданом Анфиногеновым. «Лэчыт юан» («Недетские вопросы») так называлось мероприятие с участием Богдана.
3 сентября -  День солидарности в борьбе с терроризмом.
Для учеников 10-11 классов был проведен классный час «Расстрелянное детство или трагедия может повториться», посвящённый 17-ой годовщине со дня трагических событий  в Беслане.
11 сентября – Всероссийская акция «Культурная суббота».
Для учащихся начальных классов была проведена игровая программа для детей «Сказочный квест» с мастер-классом по изготовлению книжной  оригами-закладки «Весёлые зверюшки».
3  ноября – Всероссийская акция «Ночь искусств» .
Всероссийская акция «Ночь искусств» прошла в отчётном году в онлайн формате. На онлайн-площадке, которой стала страница Дома-музея в социальной сети «Вконтакте», был запущен творческий челлендж «#ИскусствоОбъединяет». Участникам акции было предложено показать процесс собственного творчества и его результаты.
Традиционными являются мероприятия, проводимые к международным и общероссийским праздникам для представителей старшего поколения:  Старый новый год,  День Победы, Ильин день, Международный день пожилых людей.
В отчетном году Дом-музей тесно сотрудничал с районным отделением «Удмурт Кенеш». Так совместно была проведена одна из игр районного чемпионата по «Ӵужонболу». «Ӵужонбол» - игра по удмуртскому хоккею с мячом, где используется метла вместо клюшки.
С целю расширения и популяризации музея в Доме-музее продолжился цикл творческих встреч «Артэ улӥськом но…», целью которого является знакомство с интересными творческими людьми, медийными личностями – выходцами МО «Гурезь-Пудгинское».
Получило много положительных отзывов и пользовалось большим спросом мероприятие, разработанное ко дню рождения Домового, а также новогодние представление на удмуртском языке «Выль Арен!» для детей школьного и дошкольного возраста.
С ноября месяца вступили в группу участников проекта «Пушкинская карта». Сегодня в нашем музее по Пушкинской карте можно посетить такие события как: выставка фотокопий картин Григория Чайникова, персональная выставка Сергея Маркова «Вавож мой, исток мой, дорога моя», выставка «Кышнопал» (Женский уголок), экспозиция «Вавож. Вехи истории» и выставка «Мы сеем и сеем»
Из года в год мы работаем над пополнением фонда. Прошедшие месяцы значительно обогатили фонд музея за счет неоднократных экспедиционных выездов в деревни и села района. Проведено три ЭФЗК (экспериментальная фондово-закупочная комиссия), в ходе которых был принят 362 предмета, в том числе 335 предмета основного фонда, 221предмета научно-вспомогательного, 6 предметов в экспериментальном фонде, проставлены номера и зафотофиксированы. Все предметы основного фонда (335) зарегистрированы в Госкаталог РФ, и занесены в инвентарные книги Вавожского краеведческого музея.
Мы не только хранители истории, но и создаем эту историю вместе с жителями района, украшая прилегающую к музею территорию арт-объектами и тем самым воспитывая в жителях чувство прекрасного. К примеру, прошлым летом внимание пешеходов, а также пассажиров проезжающих мимо машин привлекали большая яркая надпись «ЛЕТО» возле полюбившейся местному населению скамейки «Вавож крезь» под старой липой. Этот арт-объект стал местом притяжения для вавожской молодежи на всё лето. «Зима не зима без ваших новогодних арт-объектов», - говорят жители района о нашем новогоднем уголке возле той же самой старой липы. Каждый год здесь разворачивается свой новогодний сюжет: будь то бычок-качалка, или новогодние часы, а то и рождественский камин. В эти дни страницы жителей и гостей района в соцсетях пестрят фотографиями, сделанными на фоне нашего по-новогоднему оформленного музея. Так наш музей в сознании многих незаметно становится знаковым объектом села.
</t>
  </si>
  <si>
    <t xml:space="preserve">Экскурсионная деятельность</t>
  </si>
  <si>
    <t xml:space="preserve">Экскурсии в музее -400, экскурсии вне музея - 49</t>
  </si>
  <si>
    <t xml:space="preserve">Разработано - 28 экскурсионных материала, проведено 200 экскурсий и 75 занятия</t>
  </si>
  <si>
    <t xml:space="preserve">Рекламная деятельность</t>
  </si>
  <si>
    <t xml:space="preserve">Регулярное освещение деятельности музея в средствах массовой информации, издание и распространение буклетов, афиш, рекламных листков</t>
  </si>
  <si>
    <t xml:space="preserve">Буклет "Вавож туристический"-100 шт.</t>
  </si>
  <si>
    <t xml:space="preserve">Научно- фондовая работа</t>
  </si>
  <si>
    <t xml:space="preserve">Учет музейных  предметов(1 и  2 степень учета), проведение сверок музейного фонда, обеспечение сохранности музейных коллекций, фотофиксации предметов. </t>
  </si>
  <si>
    <r>
      <rPr>
        <sz val="9"/>
        <rFont val="Times New Roman"/>
        <family val="1"/>
        <charset val="204"/>
      </rPr>
      <t xml:space="preserve">Проведено 3 ЭФЗК, ( основной фонд - 218 предметов, научно-вспомогательный фонд - </t>
    </r>
    <r>
      <rPr>
        <sz val="9"/>
        <color rgb="FFFF0000"/>
        <rFont val="Times New Roman"/>
        <family val="1"/>
        <charset val="204"/>
      </rPr>
      <t xml:space="preserve">27</t>
    </r>
    <r>
      <rPr>
        <sz val="9"/>
        <rFont val="Times New Roman"/>
        <family val="1"/>
        <charset val="204"/>
      </rPr>
      <t xml:space="preserve"> предмета,эксперементальный фонд-6 предметов) фотофиксация - 245 предмета, в госкаталог - 218 предметов.</t>
    </r>
  </si>
  <si>
    <t xml:space="preserve">Научное комплектование</t>
  </si>
  <si>
    <t xml:space="preserve">Сбор материала краеведческой тематики, организация экспедиций</t>
  </si>
  <si>
    <t xml:space="preserve">В ходе двух экспедиций собраны материалы по истории района, фотографии с первыми лицами района, документы, черновики,предметы быта.</t>
  </si>
  <si>
    <t xml:space="preserve">Взаимодействие со СМИ в целях публикации информации в печатных средствах массовой информации; Публикация анонсов мероприятий на официальном сайте Администрации муниципального образования «Вавожский район» </t>
  </si>
  <si>
    <t xml:space="preserve">Публикация информации в печатных средствах массовой информации</t>
  </si>
  <si>
    <t xml:space="preserve">Публикация информации в печатных изданиях- 5, на радио - 3, ТВ - 10, размещение информации на официальном сайте и в соцсетях : "В контакте" и "Одноклассники" - еженедельно.</t>
  </si>
  <si>
    <t xml:space="preserve">Размещение информации на внутренних и наружных рекламных щитах, афишах учреждений культуры Вавожского  района</t>
  </si>
  <si>
    <t xml:space="preserve">МБУК «Вавожский РКМ», </t>
  </si>
  <si>
    <t xml:space="preserve">Информирование о мероприятиях населения</t>
  </si>
  <si>
    <t xml:space="preserve">Информация размещена в 38 афишах</t>
  </si>
  <si>
    <t xml:space="preserve">Проведение регулярного мониторинга удовлетворенности потребителей качеством предоставляемых услуг музея</t>
  </si>
  <si>
    <t xml:space="preserve">Проведение регулярного мониторинга удовлетворенности потребителей качеством предоставляемых услуг музея на  регулярной основе</t>
  </si>
  <si>
    <t xml:space="preserve">Методическая помощь краеведам, учителям, школьникам, студентам</t>
  </si>
  <si>
    <t xml:space="preserve">Проведение консультаций</t>
  </si>
  <si>
    <t xml:space="preserve">проведено 31 консультация и методическая помощь жителям района, ученикам и учителям Вавожского района</t>
  </si>
  <si>
    <t xml:space="preserve">Проведение Международной акции «Ночь в музее»</t>
  </si>
  <si>
    <t xml:space="preserve">Повышение престижа музея, демонстрация музейных достижений и привлечение новых посетителей
 </t>
  </si>
  <si>
    <t xml:space="preserve">В рамках Республиканской акции "Ночь  музеев 2024" состоялись мероприятия  в Вавожском районном краеведческом музее, в филиале "Дом-музей Кузебая Герда" ,в Художественной галерее.</t>
  </si>
  <si>
    <t xml:space="preserve">Укрепление материально технической базы и безопасности деятельности музеев</t>
  </si>
  <si>
    <t xml:space="preserve">Администрация Вавожского района, Отдел культуры Администрации муниципального образования "Вавожский район", МБУК "Вавожский РКМ"</t>
  </si>
  <si>
    <t xml:space="preserve">Система виденаблюдения, приобретение самосрабатываемых устройств пожаротушения, оборудование оконо первого этажа запорно-механическими устройствами</t>
  </si>
  <si>
    <t xml:space="preserve"> Отдел культуры Администрации муниципального образования "Вавожский район", МБУК "Вавожский РКМ"</t>
  </si>
  <si>
    <t xml:space="preserve">Сохранение, использование и популяризация объектов культурного наследия</t>
  </si>
  <si>
    <t xml:space="preserve">Муниципальное бюджетное учреждение культуры «Вавожский центр декоративно-прикладного искусства и ремёсел», "Вавожский РДК"</t>
  </si>
  <si>
    <t xml:space="preserve">Выявление, изучение, хранение и формирование предметов нематериального и материального культурного наследия. </t>
  </si>
  <si>
    <t xml:space="preserve">Ликвидировано, функционирует в качестве отдела МБУК "Вавожский РДК"</t>
  </si>
  <si>
    <t xml:space="preserve">4</t>
  </si>
  <si>
    <t xml:space="preserve">Сохранение и развитие  традиционных видов художественных промыслов и ремесел: традиционное ткачество, столярно-токарное ремесло, костюмная кукла, лоскутное шитье, художественная обработка лозы.</t>
  </si>
  <si>
    <t xml:space="preserve"> Отдел культуры Администрации муниципального образования "Вавожский район", "Вавожский РДК"</t>
  </si>
  <si>
    <t xml:space="preserve">Работа по выявлению,изучению,сохранению, развитию и популяризации объектов нематериального и материального культкрного наследия народов РФ в области традиционной  народной культуры. </t>
  </si>
  <si>
    <t xml:space="preserve">Создано и работает 5 подвидов декоративно-прикладного искусства</t>
  </si>
  <si>
    <t xml:space="preserve">Организация и проведение культурно-массовых мероприятий (фестиваль, конкурсы, выставки, экскурсии,смотры)</t>
  </si>
  <si>
    <t xml:space="preserve">Проведение выставок по декоративно-прикладному искусству</t>
  </si>
  <si>
    <t xml:space="preserve">Организация и проведение культурно-массового мероприятия (Мастер-классы)</t>
  </si>
  <si>
    <t xml:space="preserve">проведение мастер-классов по ДПИ и ремеслам</t>
  </si>
  <si>
    <t xml:space="preserve">Укрепление  материально технической базы и безопасности деятельности учреждения. </t>
  </si>
  <si>
    <t xml:space="preserve"> Администрация муниципального образования "Вавожский район, МБУК "Вавожский РДК"</t>
  </si>
  <si>
    <t xml:space="preserve">Уплата налогов на имущество организации</t>
  </si>
  <si>
    <t xml:space="preserve">Организация комплексного туристического обслуживания</t>
  </si>
  <si>
    <t xml:space="preserve">Организация и проведение на территории области туристических событийных мероприятий,инфотуров,социальных туров и экскурсий</t>
  </si>
  <si>
    <t xml:space="preserve">Проведение на территории области туристских событийных мероприятий</t>
  </si>
  <si>
    <t xml:space="preserve">проведение мероприятий </t>
  </si>
  <si>
    <t xml:space="preserve">Рост объема платных туристических услуг,оказанных населению и объема внутреннего туристического потока</t>
  </si>
  <si>
    <t xml:space="preserve">Проведение платных туристских услуг</t>
  </si>
  <si>
    <t xml:space="preserve">проведены платные сплавы</t>
  </si>
  <si>
    <t xml:space="preserve"> МБУК "Вавожский РКМ"</t>
  </si>
  <si>
    <t xml:space="preserve">Реализация  национальной политики и укрепление гражданского единства</t>
  </si>
  <si>
    <t xml:space="preserve">Проведение мероприятий</t>
  </si>
  <si>
    <t xml:space="preserve">Оргкомитет,Отдел культуры Администрации муниципального образования "Вавожский район"</t>
  </si>
  <si>
    <t xml:space="preserve">Проведение Гердовских чтений</t>
  </si>
  <si>
    <t xml:space="preserve">Отдел культуры Администрации муниципального образования "Вавожский район", Управление народного образования Вавожского района</t>
  </si>
  <si>
    <t xml:space="preserve">Пропаганда, развитие  традиционной культуры</t>
  </si>
  <si>
    <t xml:space="preserve">1 в год, в январе совместно с управлением  образования </t>
  </si>
  <si>
    <t xml:space="preserve">Проведение фестиваля «Вавожский звездопад»</t>
  </si>
  <si>
    <t xml:space="preserve">популяризация вокального искусства, выявление молодых одаренных исполнителей, обогащение репертуара, обмен опытом и повышение исполнительского мастерства.</t>
  </si>
  <si>
    <t xml:space="preserve">проходит ежегодно в октябре</t>
  </si>
  <si>
    <t xml:space="preserve">Районный национальный конкурс для дошкольного возраста «Пичи Чеберай но пичи Бытыр»</t>
  </si>
  <si>
    <t xml:space="preserve"> Управление народного образования Вавожского района</t>
  </si>
  <si>
    <t xml:space="preserve">Пропаганда, развитие  традиционной культуры среди подростающего поколения</t>
  </si>
  <si>
    <t xml:space="preserve">«Пичи Чеберай но пичи Бытыр» проходит ежегодно.  </t>
  </si>
  <si>
    <t xml:space="preserve">Проведение  мероприятия «Бардовские посиделки»</t>
  </si>
  <si>
    <t xml:space="preserve">выявление и поощрение новых талантливых авторов и исполнителей</t>
  </si>
  <si>
    <t xml:space="preserve">проводится ежегодно  </t>
  </si>
  <si>
    <t xml:space="preserve">Проведение заседаний  клуба удмуртской культуры «Удмурт корка»</t>
  </si>
  <si>
    <t xml:space="preserve">заседания проходят ежемесячно на базе районной библиотеки</t>
  </si>
  <si>
    <t xml:space="preserve">Проведение Гришинского фестиваля</t>
  </si>
  <si>
    <t xml:space="preserve">поддержка и развитие авторской песни среди широких слоев населения</t>
  </si>
  <si>
    <t xml:space="preserve">В 2024 году  проводилось 27 июля</t>
  </si>
  <si>
    <t xml:space="preserve">Проведение удмуртской  новогодней елки </t>
  </si>
  <si>
    <t xml:space="preserve">Администрация Вавожского района</t>
  </si>
  <si>
    <t xml:space="preserve">проводится ежегодно в январе</t>
  </si>
  <si>
    <t xml:space="preserve">Проведение круглого стола по проблемам межэтнических отношений в Вавожском районе</t>
  </si>
  <si>
    <t xml:space="preserve">Круглый стол "Значение удмуртского языка в жизни современного человека"</t>
  </si>
  <si>
    <t xml:space="preserve">Проведение в музеях и библиотеках цикла выставок, посвященных культурам народов, населяющих Вавожский район</t>
  </si>
  <si>
    <t xml:space="preserve">Проводятся выставки, посвященные культурам народов, населяющих Вавожский район</t>
  </si>
  <si>
    <t xml:space="preserve">Вручение ежегодной премии имени Кузебая Герда</t>
  </si>
  <si>
    <t xml:space="preserve">Присуждение премии Главы муниципального образования «Вавожский район» «Имени Кузебая Герда»</t>
  </si>
  <si>
    <t xml:space="preserve">премия вручается ежегодно в ноябре</t>
  </si>
  <si>
    <t xml:space="preserve">7</t>
  </si>
  <si>
    <t xml:space="preserve">Реализация установленных полномочий (функций) Отдела культуры  Администрации муниципального образования «Вавожский район»</t>
  </si>
  <si>
    <t xml:space="preserve">Проведение аттестации работников муниципальных учреждений культуры Вавожского района</t>
  </si>
  <si>
    <t xml:space="preserve">Проведение плановой и внеплановой аттестации работников муниципальных учреждений культуры Вавожского района</t>
  </si>
  <si>
    <t xml:space="preserve">Проведение аттестаций работников муниципальных учреждений культуры Вавожского района не проводилось </t>
  </si>
  <si>
    <t xml:space="preserve">Реализация комплекса мер, направленных на обеспечение квалифицированными и творческими кадрами муниципальных учреждений культуры Вавожского района</t>
  </si>
  <si>
    <t xml:space="preserve">Проходят обучение в высших учебных заведениях 5 человек; среднего специального образования 1 человек</t>
  </si>
  <si>
    <t xml:space="preserve">Проведение встреч учащихся старших классов школ района с представителями организаций высшего и среднего профессионального образования в сфере культуры, с Главой муниципального образования, Начальником Отдела культуры Вавожского района, главами администрации поселений, руководителями МБУК «ЦБС Вавожского района», МБУК «РДК Вавожского района» в целях профессиональной ориентации</t>
  </si>
  <si>
    <t xml:space="preserve">Профессиональная ориентация старшеклассников, в том числе в целях обеспечения муниципальных учреждений культуры Вавожского района квалифицированными и творческими кадрами </t>
  </si>
  <si>
    <t xml:space="preserve">Проведение встреч учащихся старших классов школ района с представителями организаций высшего и среднего професионального образования в сфере культуры в 2024 году </t>
  </si>
  <si>
    <t xml:space="preserve">Подготовка молодых специалистов в учреждениях высшего профессионального образования и их последующее трудоустройство в муниципальные учреждения культуры Вавожского района (целевой набор на получение высшего профессионального образования)</t>
  </si>
  <si>
    <t xml:space="preserve">Подготовка молодых специалистов в учреждениях высшего профессионального образования и их последующее трудоустройство в муниципальные учреждения культуры  путем целевого набора </t>
  </si>
  <si>
    <t xml:space="preserve">Обучение в учреждениях высшего профессионального образования- 3 человека</t>
  </si>
  <si>
    <t xml:space="preserve">Проведение встреч со студентами по вопросам заключения договоров последующего трудоустройства в учреждениях культуры Вавожского района</t>
  </si>
  <si>
    <t xml:space="preserve">Поиск молодых специалистов для работы в муниципальных учреждениях культуры Вавожского района </t>
  </si>
  <si>
    <t xml:space="preserve">Встречи со студентами по вопросам заключения договоров последующего трудоустройства в учреждениях культуры Вавожского района проводятся </t>
  </si>
  <si>
    <t xml:space="preserve">Организация прохождения студентами производственной практики в учреждениях культуры Вавожского района</t>
  </si>
  <si>
    <t xml:space="preserve">Привлечение молодых специалистов для работы в муниципальных учреждениях культуры Вавожского района </t>
  </si>
  <si>
    <t xml:space="preserve">Проводятся встречи со студентами 4 курса Республиканского музыкального колледжа и КПОУ УР "Удмуртский республиканский колледж культуры"</t>
  </si>
  <si>
    <t xml:space="preserve">Организация индивидуального сопровождения молодых специалистов по месту работы путем развития наставнической деятельности с привлечением опытных работников</t>
  </si>
  <si>
    <t xml:space="preserve">Закрепление молодых специалистов для работы в муниципальных учреждениях культуры Вавожского района </t>
  </si>
  <si>
    <t xml:space="preserve">в 2024 году не было</t>
  </si>
  <si>
    <t xml:space="preserve">Совершенствование механизма формирования муниципального задания на оказание муниципальных услуг (выполнение работ) в сфере культуры и его финансового обеспечения</t>
  </si>
  <si>
    <t xml:space="preserve">Уточнение перечня муниципальных услуг (работ) в сфере культуры; Уточнение показателей объемов и качества муниципальных услуг в сфере культуры; Формирование муниципального задания учредителем в разрезе всех учреждений культуры</t>
  </si>
  <si>
    <t xml:space="preserve">Уточненный перечень муниципальных услуг (работ) в сфере культуры (правовой акт), Формирование муниципального задания учредителем в разрезе всех учреждений культуры</t>
  </si>
  <si>
    <t xml:space="preserve">Перечень муниципальных услуг ( работ), предоставляемых (выполняемых) муниципальными учреждениями культуры муниципального образования "Вавожский район", приказ по отделу культуры от 29.12.2017 год № 41</t>
  </si>
  <si>
    <t xml:space="preserve">Расчет размера субсидии на выполнение муниципального задания в разрезе всех учреждений культуры на основе единых (групповых) значений нормативных затрат с использованием корректирующих показателей</t>
  </si>
  <si>
    <t xml:space="preserve">Переход к расчету субсидий на выполнение муниципального задания в разрезе всех учреждений культуры на основе единых (групповых) значений нормативных затрат с использованием корректирующих показателей</t>
  </si>
  <si>
    <t xml:space="preserve">5 учреждений получают субсидию</t>
  </si>
  <si>
    <t xml:space="preserve">Разработка и внедрение системы мотивации руководителей и специалистов муниципальных учреждений культуры Вавожского района на основе заключения эффективных контрактов</t>
  </si>
  <si>
    <t xml:space="preserve">Разработка и внедрение системы мотивации руководителей и специалистов муниципальных учреждений культуры в 2024 году составила 7005941,30 рублей</t>
  </si>
  <si>
    <t xml:space="preserve">Разработка показателей эффективности деятельности руководителей и специалистов муниципальных учреждений культуры Вавожского района</t>
  </si>
  <si>
    <t xml:space="preserve">Показатели эффективности деятельности руководителей и специалистов муниципальных учреждений культуры Вавожского района (правовой акт)</t>
  </si>
  <si>
    <t xml:space="preserve">приказ по ОК от 20.06.2016 год №25 Об утверждении показтелей эффективности деятельности муниципальных учреждений культуры, подведомственных Отделу культуры Администрации муниципального образования "Вавожский район" и критериев оценки эффективности работы</t>
  </si>
  <si>
    <t xml:space="preserve">13</t>
  </si>
  <si>
    <t xml:space="preserve">Внесение изменений в муниципальные правовые акты, регулирующие вопросы оплаты труда работников муниципальных учреждений культуры</t>
  </si>
  <si>
    <t xml:space="preserve">Правовые акты по оплате труда работников муниципальных учреждений культуры</t>
  </si>
  <si>
    <t xml:space="preserve">В 2024 году вносились изменения в муниципальные правовые акты, регулирующие вопросы оплаты труда </t>
  </si>
  <si>
    <t xml:space="preserve">14</t>
  </si>
  <si>
    <t xml:space="preserve">Заключение эффективных контрактов с руководителями муниципальных учреждений культуры Вавожского района и их филиалов</t>
  </si>
  <si>
    <t xml:space="preserve">Заключение эффективных контрактов 100 %</t>
  </si>
  <si>
    <t xml:space="preserve">15</t>
  </si>
  <si>
    <t xml:space="preserve">Организация системы регулярного мониторинга удовлетворенности потребителей муниципальных услуг их качеством и доступностью в муниципальных учреждениях культуры Вавожского района </t>
  </si>
  <si>
    <t xml:space="preserve">Проведение регулярных опросов потребителей муниципальных услуг об их качестве и доступности, обработка полученных результатов, принятие мер реагирования</t>
  </si>
  <si>
    <t xml:space="preserve">В 2024 году не проводилась</t>
  </si>
  <si>
    <t xml:space="preserve">16</t>
  </si>
  <si>
    <t xml:space="preserve">Организация оценки населением качества и доступности муниципальных услуг в сфере культуры </t>
  </si>
  <si>
    <t xml:space="preserve">Проведение оценки населением качества и доступности муниципальных услуг в сфере культуры, принятие мер реагирования</t>
  </si>
  <si>
    <t xml:space="preserve">Формирование муниципального задания учредителем в разрезе всех учреждений культуры производиться согласно нормативно-правового акта Постановление Администрации "Вавожского района" №804 от 10.11.2015 год- 7 муниципльных заданий</t>
  </si>
  <si>
    <t xml:space="preserve">17</t>
  </si>
  <si>
    <t xml:space="preserve">Рассмотрение обращений граждан по вопросам сферы культуры, принятие мер реагирования</t>
  </si>
  <si>
    <t xml:space="preserve">По мере обращения принимаются меры реагирования</t>
  </si>
  <si>
    <t xml:space="preserve">18</t>
  </si>
  <si>
    <r>
      <rPr>
        <sz val="9"/>
        <rFont val="Times New Roman"/>
        <family val="1"/>
        <charset val="204"/>
      </rPr>
      <t xml:space="preserve">Организация </t>
    </r>
    <r>
      <rPr>
        <sz val="9"/>
        <color rgb="FF000000"/>
        <rFont val="Times New Roman"/>
        <family val="1"/>
        <charset val="204"/>
      </rPr>
      <t xml:space="preserve">регулярного размещения и актуализации информации на специализированном ресурсе официального сайта Администрации муниципального образования «Вавожский район», посвященному вопросам культуры, в том числе: планов мероприятий; анонсов мероприятий; правовых актов, регламентирующих сферу культуры; отчетов о деятельности, включая плановые и фактические показатели в разрезе сельских поселений</t>
    </r>
  </si>
  <si>
    <t xml:space="preserve">Информирование населения о деятельности органов местного самоуправления Вавожского района в сфере культуры</t>
  </si>
  <si>
    <t xml:space="preserve">Анонсы мероприятий размещаются на официальном сайте Администрации муниципального образования "Вавожский район" и на сайтах учреждений культуры, в вк.</t>
  </si>
  <si>
    <t xml:space="preserve">Повышение квалификации, подготовка и переподготовка кадров муниципальных учреждений культуры Вавожского района</t>
  </si>
  <si>
    <t xml:space="preserve">Повышение квалификации работников муниципальных учреждений культуры осуществляется на базе АОУ ДПО УР «Центр повышения квалификации работников культуры Удмуртской Республики» </t>
  </si>
  <si>
    <t xml:space="preserve">В 2024 году курсы повышения квалификации прошло 12 человек</t>
  </si>
  <si>
    <t xml:space="preserve">20</t>
  </si>
  <si>
    <t xml:space="preserve">Предоставление мер социальной поддержки работникам муниципальных учреждений культуры Вавожского района</t>
  </si>
  <si>
    <t xml:space="preserve">Предоставление мер социальной поддержки работникам муниципальных учреждений культуры Вавожского района в виде денежной компенсации расходов по оплате жилых помещений и коммунальных услуг  (отопление, освещение)</t>
  </si>
  <si>
    <t xml:space="preserve">Меры социальной поддержки работникам </t>
  </si>
  <si>
    <t xml:space="preserve">21</t>
  </si>
  <si>
    <t xml:space="preserve">Организация работы по заключению эффективных контрактов со специалистами муниципальных учреждений культуры Вавожского района и их филиалов</t>
  </si>
  <si>
    <t xml:space="preserve">Заключение эффективных контрактов со специалистами муниципальных учреждений культуры Вавожского района и их филиалов</t>
  </si>
  <si>
    <t xml:space="preserve">22</t>
  </si>
  <si>
    <t xml:space="preserve">Содержание Отдела культуры Администрации МО  "Вавожский район"</t>
  </si>
  <si>
    <t xml:space="preserve">Полномочия выполняются </t>
  </si>
  <si>
    <t xml:space="preserve">Организация бухгалтерского учета в муниципальных учреждениях культуры Вавожского района централизованной бухгалтерией</t>
  </si>
  <si>
    <t xml:space="preserve">Заключено 7 договоров по ведению бухгалтерского учета в организациях культуры</t>
  </si>
  <si>
    <t xml:space="preserve">Форма 3. Финансовая оценка применения мер муниципального регулирования</t>
  </si>
  <si>
    <t xml:space="preserve">Отчет о финансовой оценка применения мер муниципального регулирования по состоянию на 01.01.2025 года</t>
  </si>
  <si>
    <t xml:space="preserve">«Развитие культуры и туризма Вавожского района» 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Оценка на отчетный год, тыс.руб.</t>
  </si>
  <si>
    <t xml:space="preserve">Факт на конец отчетного периода, нарастающим итогом , тыс.руб.</t>
  </si>
  <si>
    <t xml:space="preserve">Относительное отклонение факта на конец отчетного периода от оценки на отчетный год, %</t>
  </si>
  <si>
    <t xml:space="preserve">Комментарий</t>
  </si>
  <si>
    <t xml:space="preserve">Наименование меры                                        государственного регулирования</t>
  </si>
  <si>
    <t xml:space="preserve">Освобождение от уплаты земельного налога МБУК «Вавожская ЦБС»</t>
  </si>
  <si>
    <t xml:space="preserve">Объем предоставленной налоговой льготы</t>
  </si>
  <si>
    <t xml:space="preserve">Организация досуга, предоставление услуг организаций культуры </t>
  </si>
  <si>
    <t xml:space="preserve">Освобождение от уплаты земельного налога МБУК "Вавожский РДК"</t>
  </si>
  <si>
    <t xml:space="preserve">Освобождение от уплаты земельного налога МБУК "Вавожский РКМ"</t>
  </si>
  <si>
    <t xml:space="preserve">Освобождение от уплаты земельного налога МБУК "ВавожскийЦДПИиР"</t>
  </si>
  <si>
    <r>
      <rPr>
        <sz val="8"/>
        <color rgb="FF000000"/>
        <rFont val="Times New Roman"/>
        <family val="1"/>
        <charset val="204"/>
      </rPr>
      <t xml:space="preserve">учреждение ликвидировано, функционирует в качестве отдела в МБУК "Вавожский РДК"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Освобождение от уплаты земельного налога </t>
  </si>
  <si>
    <t xml:space="preserve">Освобождение от уплаты земельного налога Отдел культуры Администрации МО "Вавожский район"</t>
  </si>
  <si>
    <t xml:space="preserve">Форма 4. Отчет о выполнении сводных показателей муниципальных заданий на оказание муниципальных услуг (выполнение работ) </t>
  </si>
  <si>
    <t xml:space="preserve">Отчет о выполнении сводных показателей муниципальных заданий на оказание муниципальных услуг (выполнение работ) по состоянию на 01.01.2025 года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год</t>
  </si>
  <si>
    <t xml:space="preserve">План на отчетный период, с нарастающим итогом</t>
  </si>
  <si>
    <t xml:space="preserve">Факт на конец отчетного периода</t>
  </si>
  <si>
    <t xml:space="preserve">% исполнения к плану на отчетный год</t>
  </si>
  <si>
    <t xml:space="preserve">% исполнения к плану на отчетный период</t>
  </si>
  <si>
    <t xml:space="preserve">Организация библиотечного обслуживания населения</t>
  </si>
  <si>
    <t xml:space="preserve">1 </t>
  </si>
  <si>
    <t xml:space="preserve">Услуга:Библиотечное, библиографическое и информационное обслуживание пользователей библиотеки (в стационарных условиях)</t>
  </si>
  <si>
    <t xml:space="preserve">Количество посещений</t>
  </si>
  <si>
    <t xml:space="preserve">Услуга: Библиотечное, библиографическое и информационное обслуживание пользователей библиотеки через сеть Интернет</t>
  </si>
  <si>
    <t xml:space="preserve">Работа: Библиотечное, библиографическое и информационное обслуживание пользователей библиотеки (вне стационарных условий)</t>
  </si>
  <si>
    <t xml:space="preserve">Работа:Библиографическая обработка документов и создание каталогов</t>
  </si>
  <si>
    <t xml:space="preserve">Количество документов (библиографических записей, добавленных в электронный каталог)</t>
  </si>
  <si>
    <t xml:space="preserve">Работа: Формирование учет, изучение сохранность фондов</t>
  </si>
  <si>
    <t xml:space="preserve">экземпляр</t>
  </si>
  <si>
    <t xml:space="preserve">Работа: Количество проведенных групповых консультаций</t>
  </si>
  <si>
    <t xml:space="preserve">Расходы бюджета муниципального района на оказание муниципальной услуги </t>
  </si>
  <si>
    <t xml:space="preserve">тыс. руб.</t>
  </si>
  <si>
    <t xml:space="preserve">127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 </t>
  </si>
  <si>
    <t xml:space="preserve">единиц </t>
  </si>
  <si>
    <t xml:space="preserve">Организация и проведение культурно-массовых мероприятий </t>
  </si>
  <si>
    <t xml:space="preserve">Количество проведенных мероприятий -Творческие (фестиваль, выставка, конкурс, смотр), методические (семинар, конференция), Мастер-классы.</t>
  </si>
  <si>
    <t xml:space="preserve">единица</t>
  </si>
  <si>
    <t xml:space="preserve">Количество проведенных мероприятий (Культурно-массовых (иные зрелищные мероприятия) в стационаре</t>
  </si>
  <si>
    <t xml:space="preserve">Количество проведенных мероприятий (Культурно-массовых (иные зрелищные мероприятия)вне стационара</t>
  </si>
  <si>
    <t xml:space="preserve">Расходы бюджета муниципального района  на оказание муниципальной услуги</t>
  </si>
  <si>
    <t xml:space="preserve">   </t>
  </si>
  <si>
    <t xml:space="preserve">Публичный показ музейных предметов, музейных коллекций</t>
  </si>
  <si>
    <t xml:space="preserve">Число посетителей</t>
  </si>
  <si>
    <t xml:space="preserve">Создание экспозиций (выставок)</t>
  </si>
  <si>
    <t xml:space="preserve">Количество экспозиций</t>
  </si>
  <si>
    <t xml:space="preserve">единица </t>
  </si>
  <si>
    <t xml:space="preserve">Выявление, изучение, сохранение, развитие и популяризация объектов нематериального культурного наследия народов РФ в области традиционной народной культуры</t>
  </si>
  <si>
    <t xml:space="preserve">количество мероприятий</t>
  </si>
  <si>
    <t xml:space="preserve">един.</t>
  </si>
  <si>
    <t xml:space="preserve">Оказание туристко-информационных услуг</t>
  </si>
  <si>
    <t xml:space="preserve">Проведение праздников и мероприятий</t>
  </si>
  <si>
    <t xml:space="preserve">Форма 5. Отчет об использовании бюджетных ассигнований бюджета муниципального района на реализацию муниципальной программы  </t>
  </si>
  <si>
    <t xml:space="preserve">Отчет об использовании бюджетных ассигнований бюджета муниципального района на реализацию муниципальной программы   по состоянию на 01.01.2025 года</t>
  </si>
  <si>
    <t xml:space="preserve">«Развитие культуры и туризма  Вавожского района»  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Рз</t>
  </si>
  <si>
    <t xml:space="preserve">Пр</t>
  </si>
  <si>
    <t xml:space="preserve">ЦС</t>
  </si>
  <si>
    <t xml:space="preserve">ВР</t>
  </si>
  <si>
    <t xml:space="preserve">2024 год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отчетный год</t>
  </si>
  <si>
    <t xml:space="preserve">к плану на отчетный период</t>
  </si>
  <si>
    <t xml:space="preserve">О3</t>
  </si>
  <si>
    <t xml:space="preserve">«Развитие культуры и туризма  Вавожского района» на 2015-2028 годы </t>
  </si>
  <si>
    <t xml:space="preserve">Всего</t>
  </si>
  <si>
    <t xml:space="preserve">О1</t>
  </si>
  <si>
    <t xml:space="preserve">Отдел культуры Администрации Вавожского района</t>
  </si>
  <si>
    <t xml:space="preserve">О8</t>
  </si>
  <si>
    <t xml:space="preserve">Отдел культуры Администрации  Вавожского района, МБУК "Вавожская ЦБС"</t>
  </si>
  <si>
    <t xml:space="preserve">611   612</t>
  </si>
  <si>
    <t xml:space="preserve">03101S8620</t>
  </si>
  <si>
    <t xml:space="preserve">03102L5190</t>
  </si>
  <si>
    <t xml:space="preserve">03102S8810</t>
  </si>
  <si>
    <t xml:space="preserve">03102S3500</t>
  </si>
  <si>
    <t xml:space="preserve">Уплата налога на землю</t>
  </si>
  <si>
    <t xml:space="preserve">0310160630</t>
  </si>
  <si>
    <t xml:space="preserve">Отдел культуры Администрации  Вавожского района, МБУК "Вавожский РДК"</t>
  </si>
  <si>
    <t xml:space="preserve">0320161620</t>
  </si>
  <si>
    <t xml:space="preserve">0320161740</t>
  </si>
  <si>
    <t xml:space="preserve">0320100310</t>
  </si>
  <si>
    <t xml:space="preserve">0320161760</t>
  </si>
  <si>
    <t xml:space="preserve">03202S8810</t>
  </si>
  <si>
    <t xml:space="preserve">0320208810</t>
  </si>
  <si>
    <t xml:space="preserve">121</t>
  </si>
  <si>
    <t xml:space="preserve">0320262340</t>
  </si>
  <si>
    <t xml:space="preserve">612, 244</t>
  </si>
  <si>
    <t xml:space="preserve">0320208220</t>
  </si>
  <si>
    <t xml:space="preserve">03202S8220</t>
  </si>
  <si>
    <t xml:space="preserve">0320360620</t>
  </si>
  <si>
    <t xml:space="preserve">611</t>
  </si>
  <si>
    <t xml:space="preserve">0320160630</t>
  </si>
  <si>
    <t xml:space="preserve">Обеспечение развития и укрепления материально-технической базы домов культуры, расположенных в населенных пунктах с числом жителей до 50 тысяч человек</t>
  </si>
  <si>
    <t xml:space="preserve">03204L4670</t>
  </si>
  <si>
    <t xml:space="preserve">612</t>
  </si>
  <si>
    <t xml:space="preserve">Развитие и укрепление  материально-технической базы домов культуры, расположенных в населенных пунктах с числом жителей до 50 тысяч человек</t>
  </si>
  <si>
    <t xml:space="preserve">Отдел культуры Администрации Вавожского района, МБУК "Вавожский РКМ"</t>
  </si>
  <si>
    <t xml:space="preserve">0330161600 </t>
  </si>
  <si>
    <t xml:space="preserve">611  350</t>
  </si>
  <si>
    <t xml:space="preserve">0330161600</t>
  </si>
  <si>
    <t xml:space="preserve">0330161740</t>
  </si>
  <si>
    <t xml:space="preserve">0330161760</t>
  </si>
  <si>
    <t xml:space="preserve">0330162340</t>
  </si>
  <si>
    <t xml:space="preserve">03301S8810</t>
  </si>
  <si>
    <t xml:space="preserve">0330360620</t>
  </si>
  <si>
    <t xml:space="preserve">Отдел культуры Администрации Вавожского  района, МБУК "Вавожский РДК"</t>
  </si>
  <si>
    <t xml:space="preserve">0340161630</t>
  </si>
  <si>
    <t xml:space="preserve">111,112,119,244,247</t>
  </si>
  <si>
    <t xml:space="preserve">0340161740</t>
  </si>
  <si>
    <t xml:space="preserve">0340100450</t>
  </si>
  <si>
    <t xml:space="preserve">0340161760</t>
  </si>
  <si>
    <t xml:space="preserve">0340160630</t>
  </si>
  <si>
    <t xml:space="preserve">Организация комплексного туристического обслуживания </t>
  </si>
  <si>
    <t xml:space="preserve">0350161640</t>
  </si>
  <si>
    <t xml:space="preserve">Укрепление  материально технической базы и безопасности деятельности учреждения</t>
  </si>
  <si>
    <t xml:space="preserve">Отдел культуры Администрации Вавожского  района</t>
  </si>
  <si>
    <t xml:space="preserve">0356164</t>
  </si>
  <si>
    <t xml:space="preserve">Отдел культуры Администрации Вавожского  района, МБУК «Вавожский РДК», МБУК «Вавожская ЦБС», МБУК "Вавожский РКМ"</t>
  </si>
  <si>
    <t xml:space="preserve">Проведение мероприятий </t>
  </si>
  <si>
    <t xml:space="preserve">0360160110</t>
  </si>
  <si>
    <t xml:space="preserve">Реализация установленных полномочий (функций ) Отдела культуры Администрации муниципального образования "Вавожский район"</t>
  </si>
  <si>
    <t xml:space="preserve">Центральный аппарат</t>
  </si>
  <si>
    <t xml:space="preserve">0370160030</t>
  </si>
  <si>
    <t xml:space="preserve">121,129,244,853</t>
  </si>
  <si>
    <t xml:space="preserve">Обеспечение деятельности централизованных бухгалтерий и прочих учреждений</t>
  </si>
  <si>
    <t xml:space="preserve">0370160120</t>
  </si>
  <si>
    <t xml:space="preserve">111,  119,  244,  852,  853</t>
  </si>
  <si>
    <t xml:space="preserve">Коммунальные услуги</t>
  </si>
  <si>
    <t xml:space="preserve">0370161760</t>
  </si>
  <si>
    <t xml:space="preserve">0370360620</t>
  </si>
  <si>
    <t xml:space="preserve">851</t>
  </si>
  <si>
    <t xml:space="preserve">Форма 6. Отчет о расходах на реализацию муниципальной программы за счет всех источников финансирования</t>
  </si>
  <si>
    <t xml:space="preserve"> Отчет о расходах на реализацию муниципальной программы за счет всех источников финансирования по состоянию на 01.01.2025 года</t>
  </si>
  <si>
    <t xml:space="preserve">«Развитие культуры и туризма  Вавожского района» _________________________________________________________________________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(согласно МП), тыс.руб.</t>
  </si>
  <si>
    <t xml:space="preserve">Фактические расходы на конец отчетного периода, нарастающим итогом, тыс.руб.</t>
  </si>
  <si>
    <t xml:space="preserve">Отношение фактических расходов на конец отчетного периода, нарастающим итогом, к оценке расходов на отчетный год.</t>
  </si>
  <si>
    <t xml:space="preserve">«Развитие культуры и туризма Вавожского района» на 2015-2028 годы </t>
  </si>
  <si>
    <t xml:space="preserve">бюджет муниципального образования "Вавожский район"</t>
  </si>
  <si>
    <t xml:space="preserve">в том числе:</t>
  </si>
  <si>
    <t xml:space="preserve">собственные средства бюджета Вавож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межбюджетные трансферты  из бюджета Удмуртской Республики</t>
  </si>
  <si>
    <t xml:space="preserve">межбюджетные трансферты  из бюджета поселений</t>
  </si>
  <si>
    <t xml:space="preserve">бюджеты поселений, входящих в состав Вавожского района</t>
  </si>
  <si>
    <t xml:space="preserve">иные источники</t>
  </si>
  <si>
    <t xml:space="preserve">бюджет Вавожского района</t>
  </si>
  <si>
    <t xml:space="preserve">Форма 7. Сведения о внесенных за отчетный период изменениях в муниципальную программу  </t>
  </si>
  <si>
    <t xml:space="preserve">Сведения о внесенных за отчетный период изменениях в муниципальную программу по состоянию на 01.01.2025 г.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муниципального образования «Вавожский район» «Об утверждении муниципальной программы «Развитие культуры и туризма Вавожского района» на 2015-2020 годы»</t>
  </si>
  <si>
    <t xml:space="preserve">решением Вавожского районного Совета депутатов от 24 апреля 2015 года №201 «О внесении изменений в решение Вавожского районного Совета депутатов от 21 ноября 2014 года № 173 «О бюджете муниципального образования «Вавожский район» на 2015 год и на плановый период 2016-2017 годов»</t>
  </si>
  <si>
    <t xml:space="preserve">Постановление Администрации муниципального образования «Вавожский район» О внесении изменений в постановление Администрации 
муниципального образования «Вавожский район от 01 июля 2014 г. № 645
«Об утверждении муниципальной программы «Развитие культуры и туризма Вавожского района» на 2015-2020 годы»
</t>
  </si>
  <si>
    <t xml:space="preserve">В соответствии с решением Совета депутатов Вавожского района от 25 ноября 2015 года №234 «О бюджете Вавожского района на 2016 год»</t>
  </si>
  <si>
    <t xml:space="preserve">Постановление Администрации муниципального образования «Вавожский район» О внесении изменений в постановление Администрации муниципального образования «Вавожский район от 01.07.2014 г. № 645 «Об утверждении муниципальной программы «Развитие культуры и туризма Вавожского района» на 2015-2020 годы»</t>
  </si>
  <si>
    <t xml:space="preserve">Постановление Администрации муниципального образования "Вавожский район" О внесениий изменений в постановление Администрации муниципального образования "Вавожский район" от 01.07.2014 г. № 645 "Об утверждении муниципальной программы "Развитие культуры и туризма Вавожского района" на 2015-2020 годы"</t>
  </si>
  <si>
    <t xml:space="preserve">В соответствии с решением Совета депутатов Вавожского района от 15 декабря 2016 года №24 «О бюджете муниципального образования "Вавожский район" на 2017 год плановый период 2018 и 2019 годов»</t>
  </si>
  <si>
    <t xml:space="preserve">Постановление Администрации муниципального образования "Вавожский район" О внесениий изменений в постановление Администрации муниципального образования "Вавожский район" от 01.07.2014 г. № 645 "Об утверждении муниципальной программы "Развитие культуры и туризма Вавожского района" на 2015-2020 годы</t>
  </si>
  <si>
    <t xml:space="preserve">В соответствии с решением Совета депутатов Вавожского района от 15 декабря 2016 года №24 «О бюджете муниципального образования "Вавожский район" на 2017 год и на плановый период 2018 и 2019годов»</t>
  </si>
  <si>
    <t xml:space="preserve">В соответствии с решением Совета депутатов Вавожского района от 18 декабря 2018 года №145 «О бюджете муниципального образования "Вавожский район" на 2019 год и на плановый период 2020 и 2021 годов»</t>
  </si>
  <si>
    <t xml:space="preserve">Постановление Администрации муниципального образования "Вавожский район" О внесениий изменений в постановление Администрации муниципального образования "Вавожский район" от 01.07.2014 г. № 645 "Об утверждении муниципальной программы "Развитие культуры и туризма Вавожского района" на 2015-2024 годы</t>
  </si>
  <si>
    <t xml:space="preserve">В соответствии с решением Совета депутатов Вавожского района от 20 декабря 2019 года №211 «О бюджете муниципального образования "Вавожский район" на 2020 год и на плановый период 2021 и 2022 годов»</t>
  </si>
  <si>
    <t xml:space="preserve">Постановление Администрации муниципального образования "Вавожский район" О внесении изменений в постановление Администрации муниципального образования "Вавожский район" от 01.07.2014 г. № 645 "Об утверждении муниципальной программы "Развитие культуры и туризма Вавожского района" на 2015-2024 годы</t>
  </si>
  <si>
    <t xml:space="preserve">Решение Совета депутатов о бюджете от 18 декабря 2020 года  №267  «О бюджете муниципального образования «Вавожский район»  на 2021 год и на плановый период 2022 и 2023 годов»,  на основании Порядка разработки, реализации и оценки эффективности муниципальных программ муниципального образования «Вавожский район», утвержденного постановлением Администрации муниципального образования "Вавожский район" от 13 марта 2014г. № 208 «Об утверждении Порядка разработки, реализации и оценки эффективности муниципальных программ муниципального образования «Вавожский район»</t>
  </si>
  <si>
    <t xml:space="preserve">Постановление Администрации района от 21.04.2021 "266 "О направлении средств"</t>
  </si>
  <si>
    <t xml:space="preserve">Постановление Администрации муниципального образования "Вавожский район"  "О внесении изменений в постановление Администрации муниципального образования "Вавожский район" от 01.07.2014 г. № 645 "Об утверждении муниципальной программы "Развитие культуры и туризма Вавожского района" на 2015-2024 годы</t>
  </si>
  <si>
    <t xml:space="preserve">Продление срока реализации до 2025 г.</t>
  </si>
  <si>
    <t xml:space="preserve">Постановление Администрации муниципального образования "Вавожский район"  "О внесении изменений в постановление Администрации муниципального образования "Вавожский район" от 01.07.2014 г. № 645 "Об утверждении муниципальной программы "Развитие культуры и туризма Вавожского района"</t>
  </si>
  <si>
    <t xml:space="preserve">Продление срока реализации до 2026 г.</t>
  </si>
  <si>
    <t xml:space="preserve">Продление срока реализации до 2028 г.</t>
  </si>
  <si>
    <t xml:space="preserve">Постановление Администрации муниципального образования "Муниципальный округ Вавожский район Удмуртской Республики"  "О внесении изменений в постановление Администрации муниципального образования "Вавожский район" от 01.07.2014 г. № 645 "Об утверждении муниципальной программы "Развитие культуры и туризма Вавожского района"</t>
  </si>
  <si>
    <t xml:space="preserve">В соответствии с решением Совета депутатов Вавожского района от  23 декабря 2024 года №388 «О бюджете муниципального образования "Муниципальный округ Вавожский район Удмуртской Республики" на 2025 год и на плановый период 2026 и 2027 годов»</t>
  </si>
  <si>
    <r>
      <rPr>
        <b val="true"/>
        <sz val="12"/>
        <color rgb="FF000000"/>
        <rFont val="Times New Roman"/>
        <family val="1"/>
        <charset val="204"/>
      </rPr>
      <t xml:space="preserve">Форма 8. </t>
    </r>
    <r>
      <rPr>
        <sz val="12"/>
        <color rgb="FF000000"/>
        <rFont val="Times New Roman"/>
        <family val="1"/>
        <charset val="204"/>
      </rPr>
      <t xml:space="preserve">Результаты оценки эффективности муниципальной  программы </t>
    </r>
  </si>
  <si>
    <t xml:space="preserve">Результаты оценки эффективности муниципальной программы за ___2016__ год
</t>
  </si>
  <si>
    <r>
      <rPr>
        <sz val="9"/>
        <rFont val="Times New Roman"/>
        <family val="1"/>
        <charset val="204"/>
      </rPr>
      <t xml:space="preserve">Наименование муниципальной программы             </t>
    </r>
    <r>
      <rPr>
        <b val="true"/>
        <sz val="9"/>
        <rFont val="Times New Roman"/>
        <family val="1"/>
        <charset val="204"/>
      </rPr>
      <t xml:space="preserve"> «Развитие культуры и туризма  Вавожского района»  </t>
    </r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t xml:space="preserve">Эмп</t>
  </si>
  <si>
    <r>
      <rPr>
        <sz val="10"/>
        <color rgb="FF000000"/>
        <rFont val="Times New Roman"/>
        <family val="1"/>
        <charset val="204"/>
      </rPr>
      <t xml:space="preserve">СП</t>
    </r>
    <r>
      <rPr>
        <sz val="9"/>
        <color rgb="FF000000"/>
        <rFont val="Times New Roman"/>
        <family val="1"/>
        <charset val="204"/>
      </rPr>
      <t xml:space="preserve">мп</t>
    </r>
  </si>
  <si>
    <r>
      <rPr>
        <sz val="9"/>
        <color rgb="FF000000"/>
        <rFont val="Times New Roman"/>
        <family val="1"/>
        <charset val="204"/>
      </rPr>
      <t xml:space="preserve">СМ</t>
    </r>
    <r>
      <rPr>
        <sz val="8"/>
        <color rgb="FF000000"/>
        <rFont val="Times New Roman"/>
        <family val="1"/>
        <charset val="204"/>
      </rPr>
      <t xml:space="preserve">мп</t>
    </r>
  </si>
  <si>
    <r>
      <rPr>
        <sz val="9"/>
        <color rgb="FF000000"/>
        <rFont val="Times New Roman"/>
        <family val="1"/>
        <charset val="204"/>
      </rPr>
      <t xml:space="preserve">СР</t>
    </r>
    <r>
      <rPr>
        <sz val="8"/>
        <color rgb="FF000000"/>
        <rFont val="Times New Roman"/>
        <family val="1"/>
        <charset val="204"/>
      </rPr>
      <t xml:space="preserve">мп</t>
    </r>
  </si>
  <si>
    <t xml:space="preserve">Воронцова Т.А.</t>
  </si>
  <si>
    <t xml:space="preserve">Березина Н.С</t>
  </si>
  <si>
    <t xml:space="preserve">Брызгалова Е.М.</t>
  </si>
  <si>
    <t xml:space="preserve">Бушков Е.М.</t>
  </si>
  <si>
    <t xml:space="preserve">Ложкина И.Г.</t>
  </si>
  <si>
    <t xml:space="preserve">не реализована самостоятельно</t>
  </si>
  <si>
    <t xml:space="preserve">орг.комитет</t>
  </si>
  <si>
    <t xml:space="preserve">Отдел культуры, МКУ "ЦКО " Епимакова С.Е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_-* #,##0.00_р_._-;\-* #,##0.00_р_._-;_-* \-??_р_._-;_-@_-"/>
    <numFmt numFmtId="171" formatCode="_-* #,##0_р_._-;\-* #,##0_р_._-;_-* \-??_р_._-;_-@_-"/>
    <numFmt numFmtId="172" formatCode="_-* #,##0.0_р_._-;\-* #,##0.0_р_._-;_-* \-??_р_._-;_-@_-"/>
    <numFmt numFmtId="173" formatCode="0.0"/>
    <numFmt numFmtId="174" formatCode="0.00"/>
    <numFmt numFmtId="175" formatCode="# ??/??\ "/>
    <numFmt numFmtId="176" formatCode="dd/mm/yy"/>
    <numFmt numFmtId="177" formatCode="[$-409]m/d/yyyy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1"/>
    </font>
    <font>
      <sz val="8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Times New Roman"/>
      <family val="1"/>
      <charset val="1"/>
    </font>
    <font>
      <b val="true"/>
      <sz val="1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880</xdr:colOff>
      <xdr:row>7</xdr:row>
      <xdr:rowOff>37800</xdr:rowOff>
    </xdr:from>
    <xdr:to>
      <xdr:col>9</xdr:col>
      <xdr:colOff>534240</xdr:colOff>
      <xdr:row>7</xdr:row>
      <xdr:rowOff>1904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8379000" y="2819160"/>
          <a:ext cx="1713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arapulrayon.udmurt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1" width="3.99"/>
    <col collapsed="false" customWidth="true" hidden="false" outlineLevel="0" max="4" min="4" style="0" width="44.13"/>
    <col collapsed="false" customWidth="true" hidden="false" outlineLevel="0" max="5" min="5" style="0" width="10.28"/>
    <col collapsed="false" customWidth="true" hidden="false" outlineLevel="0" max="8" min="8" style="0" width="8.85"/>
    <col collapsed="false" customWidth="true" hidden="false" outlineLevel="0" max="10" min="9" style="0" width="9.41"/>
    <col collapsed="false" customWidth="true" hidden="false" outlineLevel="0" max="11" min="11" style="0" width="9.99"/>
    <col collapsed="false" customWidth="true" hidden="false" outlineLevel="0" max="12" min="12" style="0" width="21.56"/>
  </cols>
  <sheetData>
    <row r="3" customFormat="false" ht="15" hidden="false" customHeight="true" outlineLevel="0" collapsed="false">
      <c r="I3" s="2"/>
      <c r="J3" s="2"/>
      <c r="K3" s="2"/>
      <c r="L3" s="2"/>
    </row>
    <row r="4" customFormat="false" ht="15" hidden="false" customHeight="true" outlineLevel="0" collapsed="false">
      <c r="I4" s="2"/>
      <c r="J4" s="2"/>
      <c r="K4" s="2"/>
      <c r="L4" s="2"/>
    </row>
    <row r="5" customFormat="false" ht="15" hidden="false" customHeight="true" outlineLevel="0" collapsed="false">
      <c r="A5" s="3"/>
      <c r="B5" s="4"/>
      <c r="C5" s="5"/>
      <c r="D5" s="6"/>
      <c r="E5" s="7"/>
      <c r="F5" s="7"/>
      <c r="G5" s="7"/>
      <c r="H5" s="7"/>
      <c r="I5" s="8" t="s">
        <v>0</v>
      </c>
      <c r="J5" s="8"/>
      <c r="K5" s="8"/>
      <c r="L5" s="8"/>
    </row>
    <row r="6" customFormat="false" ht="15" hidden="false" customHeight="true" outlineLevel="0" collapsed="false">
      <c r="A6" s="3"/>
      <c r="B6" s="4"/>
      <c r="C6" s="5"/>
      <c r="D6" s="6"/>
      <c r="E6" s="7"/>
      <c r="F6" s="7"/>
      <c r="G6" s="7"/>
      <c r="H6" s="7"/>
      <c r="I6" s="8"/>
      <c r="J6" s="8"/>
      <c r="K6" s="8"/>
      <c r="L6" s="8"/>
    </row>
    <row r="7" customFormat="false" ht="15" hidden="false" customHeight="true" outlineLevel="0" collapsed="false">
      <c r="A7" s="3"/>
      <c r="B7" s="4"/>
      <c r="C7" s="5"/>
      <c r="D7" s="6"/>
      <c r="E7" s="7"/>
      <c r="F7" s="7"/>
      <c r="G7" s="7"/>
      <c r="H7" s="7"/>
      <c r="I7" s="8"/>
      <c r="J7" s="8"/>
      <c r="K7" s="8"/>
      <c r="L7" s="8"/>
    </row>
    <row r="8" customFormat="false" ht="14.1" hidden="false" customHeight="true" outlineLevel="0" collapsed="false">
      <c r="A8" s="3"/>
      <c r="B8" s="9" t="s">
        <v>1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1" hidden="false" customHeight="true" outlineLevel="0" collapsed="false">
      <c r="A9" s="3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4.1" hidden="false" customHeight="true" outlineLevel="0" collapsed="false">
      <c r="A10" s="11" t="s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1" hidden="false" customHeight="true" outlineLevel="0" collapsed="false">
      <c r="A11" s="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4.1" hidden="false" customHeight="true" outlineLevel="0" collapsed="false">
      <c r="A12" s="12" t="s">
        <v>3</v>
      </c>
      <c r="B12" s="10"/>
      <c r="C12" s="10"/>
      <c r="D12" s="10"/>
      <c r="E12" s="12" t="s">
        <v>4</v>
      </c>
      <c r="F12" s="10"/>
      <c r="G12" s="10"/>
      <c r="H12" s="10"/>
      <c r="I12" s="10"/>
      <c r="J12" s="10"/>
      <c r="K12" s="10"/>
      <c r="L12" s="10"/>
    </row>
    <row r="13" customFormat="false" ht="14.1" hidden="false" customHeight="true" outlineLevel="0" collapsed="false">
      <c r="A13" s="3"/>
      <c r="B13" s="13"/>
      <c r="C13" s="13"/>
      <c r="D13" s="13"/>
      <c r="E13" s="12"/>
      <c r="F13" s="13"/>
      <c r="G13" s="13"/>
      <c r="H13" s="13"/>
      <c r="I13" s="13"/>
      <c r="J13" s="13"/>
      <c r="K13" s="13"/>
      <c r="L13" s="13"/>
    </row>
    <row r="14" customFormat="false" ht="14.1" hidden="false" customHeight="true" outlineLevel="0" collapsed="false">
      <c r="A14" s="3"/>
      <c r="B14" s="13"/>
      <c r="C14" s="13"/>
      <c r="D14" s="13"/>
      <c r="E14" s="12"/>
      <c r="F14" s="13"/>
      <c r="G14" s="13"/>
      <c r="H14" s="13"/>
      <c r="I14" s="13"/>
      <c r="J14" s="13"/>
      <c r="K14" s="13"/>
      <c r="L14" s="13"/>
    </row>
    <row r="15" customFormat="false" ht="13.5" hidden="false" customHeight="true" outlineLevel="0" collapsed="false">
      <c r="A15" s="14" t="s">
        <v>5</v>
      </c>
      <c r="B15" s="14"/>
      <c r="C15" s="15" t="s">
        <v>6</v>
      </c>
      <c r="D15" s="15" t="s">
        <v>7</v>
      </c>
      <c r="E15" s="15" t="s">
        <v>8</v>
      </c>
      <c r="F15" s="16"/>
      <c r="G15" s="16"/>
      <c r="H15" s="16"/>
      <c r="I15" s="17" t="s">
        <v>9</v>
      </c>
      <c r="J15" s="17" t="s">
        <v>10</v>
      </c>
      <c r="K15" s="17" t="s">
        <v>11</v>
      </c>
      <c r="L15" s="17" t="s">
        <v>12</v>
      </c>
    </row>
    <row r="16" customFormat="false" ht="48" hidden="false" customHeight="true" outlineLevel="0" collapsed="false">
      <c r="A16" s="14"/>
      <c r="B16" s="14"/>
      <c r="C16" s="15"/>
      <c r="D16" s="15"/>
      <c r="E16" s="15"/>
      <c r="F16" s="17" t="s">
        <v>13</v>
      </c>
      <c r="G16" s="17" t="s">
        <v>14</v>
      </c>
      <c r="H16" s="17" t="s">
        <v>15</v>
      </c>
      <c r="I16" s="17"/>
      <c r="J16" s="17"/>
      <c r="K16" s="17"/>
      <c r="L16" s="17"/>
    </row>
    <row r="17" customFormat="false" ht="30.75" hidden="false" customHeight="true" outlineLevel="0" collapsed="false">
      <c r="A17" s="18" t="s">
        <v>16</v>
      </c>
      <c r="B17" s="18" t="s">
        <v>17</v>
      </c>
      <c r="C17" s="15"/>
      <c r="D17" s="15"/>
      <c r="E17" s="15"/>
      <c r="F17" s="17"/>
      <c r="G17" s="17"/>
      <c r="H17" s="17"/>
      <c r="I17" s="17"/>
      <c r="J17" s="17"/>
      <c r="K17" s="17"/>
      <c r="L17" s="17"/>
    </row>
    <row r="18" s="22" customFormat="true" ht="18" hidden="false" customHeight="true" outlineLevel="0" collapsed="false">
      <c r="A18" s="19"/>
      <c r="B18" s="19"/>
      <c r="C18" s="20"/>
      <c r="D18" s="21" t="s">
        <v>18</v>
      </c>
      <c r="E18" s="21"/>
      <c r="F18" s="21"/>
      <c r="G18" s="21"/>
      <c r="H18" s="21"/>
      <c r="I18" s="21"/>
      <c r="J18" s="21"/>
      <c r="K18" s="21"/>
      <c r="L18" s="21"/>
    </row>
    <row r="19" customFormat="false" ht="32.25" hidden="false" customHeight="true" outlineLevel="0" collapsed="false">
      <c r="A19" s="23" t="s">
        <v>19</v>
      </c>
      <c r="B19" s="23" t="s">
        <v>20</v>
      </c>
      <c r="C19" s="18" t="n">
        <v>1</v>
      </c>
      <c r="D19" s="24" t="s">
        <v>21</v>
      </c>
      <c r="E19" s="25" t="s">
        <v>22</v>
      </c>
      <c r="F19" s="26" t="n">
        <v>93.7</v>
      </c>
      <c r="G19" s="26" t="n">
        <v>93.7</v>
      </c>
      <c r="H19" s="26" t="n">
        <v>93.7</v>
      </c>
      <c r="I19" s="27" t="n">
        <f aca="false">H19-G19</f>
        <v>0</v>
      </c>
      <c r="J19" s="17" t="n">
        <v>100</v>
      </c>
      <c r="K19" s="17" t="n">
        <v>100</v>
      </c>
      <c r="L19" s="28"/>
    </row>
    <row r="20" customFormat="false" ht="42.75" hidden="false" customHeight="true" outlineLevel="0" collapsed="false">
      <c r="A20" s="23" t="s">
        <v>19</v>
      </c>
      <c r="B20" s="23" t="s">
        <v>20</v>
      </c>
      <c r="C20" s="18" t="n">
        <v>2</v>
      </c>
      <c r="D20" s="24" t="s">
        <v>23</v>
      </c>
      <c r="E20" s="25" t="s">
        <v>22</v>
      </c>
      <c r="F20" s="26" t="n">
        <v>54</v>
      </c>
      <c r="G20" s="26" t="n">
        <v>56</v>
      </c>
      <c r="H20" s="26" t="n">
        <v>55</v>
      </c>
      <c r="I20" s="27" t="n">
        <f aca="false">H20-G20</f>
        <v>-1</v>
      </c>
      <c r="J20" s="29" t="n">
        <f aca="false">H20/G20*100</f>
        <v>98.2142857142857</v>
      </c>
      <c r="K20" s="29" t="n">
        <f aca="false">H20/F20*100</f>
        <v>101.851851851852</v>
      </c>
      <c r="L20" s="17"/>
    </row>
    <row r="21" customFormat="false" ht="52.5" hidden="false" customHeight="true" outlineLevel="0" collapsed="false">
      <c r="A21" s="23" t="s">
        <v>19</v>
      </c>
      <c r="B21" s="23" t="s">
        <v>20</v>
      </c>
      <c r="C21" s="18" t="n">
        <v>3</v>
      </c>
      <c r="D21" s="24" t="s">
        <v>24</v>
      </c>
      <c r="E21" s="25" t="s">
        <v>25</v>
      </c>
      <c r="F21" s="30" t="n">
        <v>8</v>
      </c>
      <c r="G21" s="30" t="n">
        <v>6</v>
      </c>
      <c r="H21" s="31" t="n">
        <v>8.7</v>
      </c>
      <c r="I21" s="27" t="n">
        <f aca="false">H21-G21</f>
        <v>2.7</v>
      </c>
      <c r="J21" s="17" t="n">
        <f aca="false">H21/G21*100</f>
        <v>145</v>
      </c>
      <c r="K21" s="29" t="n">
        <f aca="false">H21/F21*100</f>
        <v>108.75</v>
      </c>
      <c r="L21" s="17"/>
    </row>
    <row r="22" customFormat="false" ht="85.5" hidden="false" customHeight="true" outlineLevel="0" collapsed="false">
      <c r="A22" s="23" t="s">
        <v>19</v>
      </c>
      <c r="B22" s="23" t="s">
        <v>20</v>
      </c>
      <c r="C22" s="18" t="n">
        <v>4</v>
      </c>
      <c r="D22" s="24" t="s">
        <v>26</v>
      </c>
      <c r="E22" s="25" t="s">
        <v>25</v>
      </c>
      <c r="F22" s="26" t="n">
        <v>74</v>
      </c>
      <c r="G22" s="26" t="n">
        <v>85</v>
      </c>
      <c r="H22" s="26" t="n">
        <v>78</v>
      </c>
      <c r="I22" s="27" t="n">
        <f aca="false">H22-G22</f>
        <v>-7</v>
      </c>
      <c r="J22" s="29" t="n">
        <f aca="false">H22/G22*100</f>
        <v>91.7647058823529</v>
      </c>
      <c r="K22" s="29" t="n">
        <f aca="false">H22/F22*100</f>
        <v>105.405405405405</v>
      </c>
      <c r="L22" s="32" t="s">
        <v>27</v>
      </c>
    </row>
    <row r="23" customFormat="false" ht="30.75" hidden="false" customHeight="true" outlineLevel="0" collapsed="false">
      <c r="A23" s="23" t="s">
        <v>19</v>
      </c>
      <c r="B23" s="23" t="s">
        <v>20</v>
      </c>
      <c r="C23" s="23" t="s">
        <v>28</v>
      </c>
      <c r="D23" s="24" t="s">
        <v>29</v>
      </c>
      <c r="E23" s="25" t="s">
        <v>25</v>
      </c>
      <c r="F23" s="33" t="n">
        <v>829</v>
      </c>
      <c r="G23" s="33" t="n">
        <v>855</v>
      </c>
      <c r="H23" s="33" t="n">
        <v>855</v>
      </c>
      <c r="I23" s="27" t="n">
        <f aca="false">H23-G23</f>
        <v>0</v>
      </c>
      <c r="J23" s="29" t="n">
        <f aca="false">H23/G23*100</f>
        <v>100</v>
      </c>
      <c r="K23" s="29" t="n">
        <f aca="false">H23/F23*100</f>
        <v>103.13630880579</v>
      </c>
      <c r="L23" s="17"/>
    </row>
    <row r="24" customFormat="false" ht="38.25" hidden="false" customHeight="true" outlineLevel="0" collapsed="false">
      <c r="A24" s="23" t="s">
        <v>19</v>
      </c>
      <c r="B24" s="23" t="s">
        <v>20</v>
      </c>
      <c r="C24" s="23" t="s">
        <v>30</v>
      </c>
      <c r="D24" s="24" t="s">
        <v>31</v>
      </c>
      <c r="E24" s="25" t="s">
        <v>22</v>
      </c>
      <c r="F24" s="26" t="n">
        <v>86</v>
      </c>
      <c r="G24" s="26" t="n">
        <v>94</v>
      </c>
      <c r="H24" s="26" t="n">
        <v>86</v>
      </c>
      <c r="I24" s="27" t="n">
        <f aca="false">H24-G24</f>
        <v>-8</v>
      </c>
      <c r="J24" s="29" t="n">
        <f aca="false">H24/G24*100</f>
        <v>91.4893617021277</v>
      </c>
      <c r="K24" s="29" t="n">
        <f aca="false">H24/F24*100</f>
        <v>100</v>
      </c>
      <c r="L24" s="32" t="s">
        <v>32</v>
      </c>
    </row>
    <row r="25" customFormat="false" ht="48.75" hidden="false" customHeight="true" outlineLevel="0" collapsed="false">
      <c r="A25" s="23" t="s">
        <v>19</v>
      </c>
      <c r="B25" s="23" t="s">
        <v>20</v>
      </c>
      <c r="C25" s="18" t="n">
        <v>7</v>
      </c>
      <c r="D25" s="24" t="s">
        <v>33</v>
      </c>
      <c r="E25" s="25" t="s">
        <v>34</v>
      </c>
      <c r="F25" s="26" t="n">
        <v>109097</v>
      </c>
      <c r="G25" s="26" t="n">
        <v>127172</v>
      </c>
      <c r="H25" s="26" t="n">
        <v>130241</v>
      </c>
      <c r="I25" s="27" t="n">
        <f aca="false">H25-G25</f>
        <v>3069</v>
      </c>
      <c r="J25" s="29" t="n">
        <f aca="false">H25/G25*100</f>
        <v>102.413267071368</v>
      </c>
      <c r="K25" s="29" t="n">
        <f aca="false">H25/G25*100</f>
        <v>102.413267071368</v>
      </c>
      <c r="L25" s="17"/>
    </row>
    <row r="26" customFormat="false" ht="48.75" hidden="false" customHeight="true" outlineLevel="0" collapsed="false">
      <c r="A26" s="23" t="s">
        <v>19</v>
      </c>
      <c r="B26" s="23" t="s">
        <v>20</v>
      </c>
      <c r="C26" s="18" t="n">
        <v>8</v>
      </c>
      <c r="D26" s="24" t="s">
        <v>35</v>
      </c>
      <c r="E26" s="25" t="s">
        <v>25</v>
      </c>
      <c r="F26" s="26" t="n">
        <v>806</v>
      </c>
      <c r="G26" s="26" t="n">
        <v>900</v>
      </c>
      <c r="H26" s="26" t="n">
        <v>1148</v>
      </c>
      <c r="I26" s="27" t="n">
        <f aca="false">H26-G26</f>
        <v>248</v>
      </c>
      <c r="J26" s="29" t="n">
        <f aca="false">H26/G26*100</f>
        <v>127.555555555556</v>
      </c>
      <c r="K26" s="29" t="n">
        <f aca="false">H26/F26*100</f>
        <v>142.4317617866</v>
      </c>
      <c r="L26" s="32" t="s">
        <v>36</v>
      </c>
    </row>
    <row r="27" customFormat="false" ht="15" hidden="false" customHeight="true" outlineLevel="0" collapsed="false">
      <c r="A27" s="34" t="s">
        <v>19</v>
      </c>
      <c r="B27" s="34" t="s">
        <v>37</v>
      </c>
      <c r="C27" s="35"/>
      <c r="D27" s="36" t="s">
        <v>38</v>
      </c>
      <c r="E27" s="36"/>
      <c r="F27" s="36"/>
      <c r="G27" s="36"/>
      <c r="H27" s="36"/>
      <c r="I27" s="36"/>
      <c r="J27" s="36"/>
      <c r="K27" s="36"/>
      <c r="L27" s="36"/>
    </row>
    <row r="28" customFormat="false" ht="28.5" hidden="false" customHeight="true" outlineLevel="0" collapsed="false">
      <c r="A28" s="23" t="s">
        <v>19</v>
      </c>
      <c r="B28" s="23" t="s">
        <v>37</v>
      </c>
      <c r="C28" s="18" t="n">
        <v>1</v>
      </c>
      <c r="D28" s="24" t="s">
        <v>39</v>
      </c>
      <c r="E28" s="25" t="s">
        <v>22</v>
      </c>
      <c r="F28" s="26" t="n">
        <v>107.5</v>
      </c>
      <c r="G28" s="26" t="n">
        <v>107.5</v>
      </c>
      <c r="H28" s="26" t="n">
        <v>107.5</v>
      </c>
      <c r="I28" s="26" t="n">
        <f aca="false">H28-G28</f>
        <v>0</v>
      </c>
      <c r="J28" s="30" t="n">
        <f aca="false">H28/G28*100</f>
        <v>100</v>
      </c>
      <c r="K28" s="26" t="n">
        <f aca="false">H28/F28*100</f>
        <v>100</v>
      </c>
      <c r="L28" s="37"/>
    </row>
    <row r="29" customFormat="false" ht="26.25" hidden="false" customHeight="true" outlineLevel="0" collapsed="false">
      <c r="A29" s="23" t="s">
        <v>19</v>
      </c>
      <c r="B29" s="23" t="s">
        <v>37</v>
      </c>
      <c r="C29" s="18" t="n">
        <v>2</v>
      </c>
      <c r="D29" s="24" t="s">
        <v>40</v>
      </c>
      <c r="E29" s="25" t="s">
        <v>25</v>
      </c>
      <c r="F29" s="26" t="n">
        <v>9.5</v>
      </c>
      <c r="G29" s="26" t="n">
        <v>9</v>
      </c>
      <c r="H29" s="26" t="n">
        <v>9.5</v>
      </c>
      <c r="I29" s="26" t="n">
        <f aca="false">H29-G29</f>
        <v>0.5</v>
      </c>
      <c r="J29" s="26" t="n">
        <f aca="false">H29/G29*100</f>
        <v>105.555555555556</v>
      </c>
      <c r="K29" s="26" t="n">
        <f aca="false">H29/F29*100</f>
        <v>100</v>
      </c>
      <c r="L29" s="37"/>
    </row>
    <row r="30" customFormat="false" ht="24" hidden="false" customHeight="true" outlineLevel="0" collapsed="false">
      <c r="A30" s="23" t="s">
        <v>19</v>
      </c>
      <c r="B30" s="23" t="s">
        <v>37</v>
      </c>
      <c r="C30" s="18" t="n">
        <v>3</v>
      </c>
      <c r="D30" s="24" t="s">
        <v>41</v>
      </c>
      <c r="E30" s="25" t="s">
        <v>34</v>
      </c>
      <c r="F30" s="26" t="n">
        <v>151</v>
      </c>
      <c r="G30" s="26" t="n">
        <v>154</v>
      </c>
      <c r="H30" s="26" t="n">
        <v>153</v>
      </c>
      <c r="I30" s="26" t="n">
        <f aca="false">H30-G30</f>
        <v>-1</v>
      </c>
      <c r="J30" s="30" t="n">
        <f aca="false">H30/G30*100</f>
        <v>99.3506493506494</v>
      </c>
      <c r="K30" s="26" t="n">
        <f aca="false">H30/F30*100</f>
        <v>101.324503311258</v>
      </c>
      <c r="L30" s="37"/>
    </row>
    <row r="31" customFormat="false" ht="41.25" hidden="false" customHeight="true" outlineLevel="0" collapsed="false">
      <c r="A31" s="23" t="s">
        <v>19</v>
      </c>
      <c r="B31" s="23" t="s">
        <v>37</v>
      </c>
      <c r="C31" s="18" t="n">
        <v>4</v>
      </c>
      <c r="D31" s="24" t="s">
        <v>42</v>
      </c>
      <c r="E31" s="25" t="s">
        <v>25</v>
      </c>
      <c r="F31" s="30" t="n">
        <v>5</v>
      </c>
      <c r="G31" s="30" t="n">
        <v>5</v>
      </c>
      <c r="H31" s="30" t="n">
        <v>5</v>
      </c>
      <c r="I31" s="26" t="n">
        <f aca="false">H31-G31</f>
        <v>0</v>
      </c>
      <c r="J31" s="26" t="n">
        <f aca="false">H31/G31*100</f>
        <v>100</v>
      </c>
      <c r="K31" s="26" t="n">
        <f aca="false">H31/F31*100</f>
        <v>100</v>
      </c>
      <c r="L31" s="38"/>
    </row>
    <row r="32" customFormat="false" ht="66.75" hidden="false" customHeight="true" outlineLevel="0" collapsed="false">
      <c r="A32" s="23" t="s">
        <v>19</v>
      </c>
      <c r="B32" s="23" t="s">
        <v>37</v>
      </c>
      <c r="C32" s="18" t="n">
        <v>5</v>
      </c>
      <c r="D32" s="24" t="s">
        <v>43</v>
      </c>
      <c r="E32" s="25" t="s">
        <v>22</v>
      </c>
      <c r="F32" s="26" t="n">
        <v>5.3</v>
      </c>
      <c r="G32" s="26" t="n">
        <v>5.3</v>
      </c>
      <c r="H32" s="26" t="n">
        <v>5.3</v>
      </c>
      <c r="I32" s="26" t="n">
        <v>0</v>
      </c>
      <c r="J32" s="30" t="n">
        <f aca="false">H32/G32*100</f>
        <v>100</v>
      </c>
      <c r="K32" s="26" t="n">
        <f aca="false">H32/F32*100</f>
        <v>100</v>
      </c>
      <c r="L32" s="37"/>
    </row>
    <row r="33" customFormat="false" ht="50.25" hidden="false" customHeight="true" outlineLevel="0" collapsed="false">
      <c r="A33" s="23" t="s">
        <v>19</v>
      </c>
      <c r="B33" s="23" t="s">
        <v>37</v>
      </c>
      <c r="C33" s="18" t="n">
        <v>6</v>
      </c>
      <c r="D33" s="24" t="s">
        <v>44</v>
      </c>
      <c r="E33" s="25" t="s">
        <v>22</v>
      </c>
      <c r="F33" s="26" t="n">
        <v>69</v>
      </c>
      <c r="G33" s="26" t="n">
        <v>92</v>
      </c>
      <c r="H33" s="26" t="n">
        <v>66</v>
      </c>
      <c r="I33" s="26" t="n">
        <f aca="false">H33-G33</f>
        <v>-26</v>
      </c>
      <c r="J33" s="30" t="n">
        <f aca="false">H33/G33*100</f>
        <v>71.7391304347826</v>
      </c>
      <c r="K33" s="26" t="n">
        <f aca="false">H33/F33*100</f>
        <v>95.6521739130435</v>
      </c>
      <c r="L33" s="39"/>
    </row>
    <row r="34" customFormat="false" ht="61.5" hidden="false" customHeight="true" outlineLevel="0" collapsed="false">
      <c r="A34" s="23" t="s">
        <v>19</v>
      </c>
      <c r="B34" s="23" t="s">
        <v>37</v>
      </c>
      <c r="C34" s="18" t="n">
        <v>7</v>
      </c>
      <c r="D34" s="24" t="s">
        <v>45</v>
      </c>
      <c r="E34" s="25" t="s">
        <v>34</v>
      </c>
      <c r="F34" s="26" t="n">
        <v>112542</v>
      </c>
      <c r="G34" s="26" t="n">
        <v>114132</v>
      </c>
      <c r="H34" s="26" t="n">
        <v>115518</v>
      </c>
      <c r="I34" s="26" t="n">
        <f aca="false">H34-G34</f>
        <v>1386</v>
      </c>
      <c r="J34" s="30" t="n">
        <f aca="false">H34/G34*100</f>
        <v>101.2143833456</v>
      </c>
      <c r="K34" s="40" t="n">
        <f aca="false">H34/G34*100</f>
        <v>101.2143833456</v>
      </c>
      <c r="L34" s="39"/>
      <c r="M34" s="41"/>
    </row>
    <row r="35" customFormat="false" ht="19.5" hidden="false" customHeight="true" outlineLevel="0" collapsed="false">
      <c r="A35" s="34" t="s">
        <v>19</v>
      </c>
      <c r="B35" s="34" t="s">
        <v>19</v>
      </c>
      <c r="C35" s="42"/>
      <c r="D35" s="43" t="s">
        <v>46</v>
      </c>
      <c r="E35" s="43"/>
      <c r="F35" s="43"/>
      <c r="G35" s="43"/>
      <c r="H35" s="43"/>
      <c r="I35" s="43"/>
      <c r="J35" s="43"/>
      <c r="K35" s="43"/>
      <c r="L35" s="43"/>
    </row>
    <row r="36" customFormat="false" ht="40.5" hidden="false" customHeight="true" outlineLevel="0" collapsed="false">
      <c r="A36" s="23" t="s">
        <v>19</v>
      </c>
      <c r="B36" s="23" t="s">
        <v>19</v>
      </c>
      <c r="C36" s="44" t="n">
        <v>1</v>
      </c>
      <c r="D36" s="24" t="s">
        <v>47</v>
      </c>
      <c r="E36" s="25" t="s">
        <v>22</v>
      </c>
      <c r="F36" s="45" t="n">
        <v>26.6</v>
      </c>
      <c r="G36" s="45" t="n">
        <v>26.6</v>
      </c>
      <c r="H36" s="45" t="n">
        <v>26.6</v>
      </c>
      <c r="I36" s="45" t="n">
        <v>0</v>
      </c>
      <c r="J36" s="46" t="n">
        <f aca="false">H36/G36*100</f>
        <v>100</v>
      </c>
      <c r="K36" s="46" t="n">
        <f aca="false">H36/F36*100</f>
        <v>100</v>
      </c>
      <c r="L36" s="24"/>
    </row>
    <row r="37" customFormat="false" ht="84" hidden="false" customHeight="true" outlineLevel="0" collapsed="false">
      <c r="A37" s="23" t="s">
        <v>19</v>
      </c>
      <c r="B37" s="23" t="s">
        <v>19</v>
      </c>
      <c r="C37" s="44" t="n">
        <v>2</v>
      </c>
      <c r="D37" s="24" t="s">
        <v>48</v>
      </c>
      <c r="E37" s="25" t="s">
        <v>34</v>
      </c>
      <c r="F37" s="47" t="n">
        <v>1.1</v>
      </c>
      <c r="G37" s="47" t="n">
        <v>1.1</v>
      </c>
      <c r="H37" s="47" t="n">
        <v>1.1</v>
      </c>
      <c r="I37" s="45" t="n">
        <f aca="false">H37-G37</f>
        <v>0</v>
      </c>
      <c r="J37" s="46" t="n">
        <f aca="false">H37/G37*100</f>
        <v>100</v>
      </c>
      <c r="K37" s="46" t="n">
        <f aca="false">H37/F37*100</f>
        <v>100</v>
      </c>
      <c r="L37" s="48"/>
    </row>
    <row r="38" customFormat="false" ht="33" hidden="false" customHeight="true" outlineLevel="0" collapsed="false">
      <c r="A38" s="23" t="s">
        <v>19</v>
      </c>
      <c r="B38" s="23" t="s">
        <v>19</v>
      </c>
      <c r="C38" s="44" t="n">
        <v>3</v>
      </c>
      <c r="D38" s="24" t="s">
        <v>49</v>
      </c>
      <c r="E38" s="25" t="s">
        <v>22</v>
      </c>
      <c r="F38" s="30" t="n">
        <v>100</v>
      </c>
      <c r="G38" s="30" t="n">
        <v>100</v>
      </c>
      <c r="H38" s="30" t="n">
        <v>100</v>
      </c>
      <c r="I38" s="45" t="n">
        <f aca="false">H38-G38</f>
        <v>0</v>
      </c>
      <c r="J38" s="46" t="n">
        <f aca="false">H38/G38*100</f>
        <v>100</v>
      </c>
      <c r="K38" s="46" t="n">
        <f aca="false">H38/F38*100</f>
        <v>100</v>
      </c>
      <c r="L38" s="38"/>
    </row>
    <row r="39" customFormat="false" ht="48" hidden="false" customHeight="true" outlineLevel="0" collapsed="false">
      <c r="A39" s="23" t="s">
        <v>19</v>
      </c>
      <c r="B39" s="23" t="s">
        <v>19</v>
      </c>
      <c r="C39" s="44" t="n">
        <v>4</v>
      </c>
      <c r="D39" s="24" t="s">
        <v>50</v>
      </c>
      <c r="E39" s="25" t="s">
        <v>25</v>
      </c>
      <c r="F39" s="26" t="n">
        <v>97</v>
      </c>
      <c r="G39" s="30" t="n">
        <v>97</v>
      </c>
      <c r="H39" s="26" t="n">
        <v>97</v>
      </c>
      <c r="I39" s="45" t="n">
        <f aca="false">H39-G39</f>
        <v>0</v>
      </c>
      <c r="J39" s="46" t="n">
        <f aca="false">H39/G39*100</f>
        <v>100</v>
      </c>
      <c r="K39" s="46" t="n">
        <f aca="false">H39/F39*100</f>
        <v>100</v>
      </c>
      <c r="L39" s="38"/>
    </row>
    <row r="40" customFormat="false" ht="23.25" hidden="false" customHeight="true" outlineLevel="0" collapsed="false">
      <c r="A40" s="23" t="s">
        <v>19</v>
      </c>
      <c r="B40" s="23" t="s">
        <v>19</v>
      </c>
      <c r="C40" s="44" t="n">
        <v>5</v>
      </c>
      <c r="D40" s="24" t="s">
        <v>51</v>
      </c>
      <c r="E40" s="25" t="s">
        <v>22</v>
      </c>
      <c r="F40" s="30" t="n">
        <v>23</v>
      </c>
      <c r="G40" s="30" t="n">
        <v>23</v>
      </c>
      <c r="H40" s="30" t="n">
        <v>23</v>
      </c>
      <c r="I40" s="45" t="n">
        <f aca="false">H40-G40</f>
        <v>0</v>
      </c>
      <c r="J40" s="46" t="n">
        <f aca="false">H40/G40*100</f>
        <v>100</v>
      </c>
      <c r="K40" s="46" t="n">
        <f aca="false">H40/F40*100</f>
        <v>100</v>
      </c>
      <c r="L40" s="38"/>
    </row>
    <row r="41" customFormat="false" ht="19.5" hidden="false" customHeight="true" outlineLevel="0" collapsed="false">
      <c r="A41" s="23" t="s">
        <v>19</v>
      </c>
      <c r="B41" s="23" t="s">
        <v>19</v>
      </c>
      <c r="C41" s="44" t="n">
        <v>6</v>
      </c>
      <c r="D41" s="24" t="s">
        <v>52</v>
      </c>
      <c r="E41" s="25" t="s">
        <v>25</v>
      </c>
      <c r="F41" s="30" t="n">
        <v>450</v>
      </c>
      <c r="G41" s="30" t="n">
        <v>450</v>
      </c>
      <c r="H41" s="30" t="n">
        <v>450</v>
      </c>
      <c r="I41" s="45" t="n">
        <f aca="false">H41-G41</f>
        <v>0</v>
      </c>
      <c r="J41" s="46" t="n">
        <f aca="false">H41/G41*100</f>
        <v>100</v>
      </c>
      <c r="K41" s="46" t="n">
        <f aca="false">H41/F41*100</f>
        <v>100</v>
      </c>
      <c r="L41" s="38" t="s">
        <v>53</v>
      </c>
    </row>
    <row r="42" customFormat="false" ht="75.75" hidden="false" customHeight="true" outlineLevel="0" collapsed="false">
      <c r="A42" s="23" t="s">
        <v>19</v>
      </c>
      <c r="B42" s="23" t="s">
        <v>19</v>
      </c>
      <c r="C42" s="44" t="n">
        <v>7</v>
      </c>
      <c r="D42" s="24" t="s">
        <v>54</v>
      </c>
      <c r="E42" s="25" t="s">
        <v>34</v>
      </c>
      <c r="F42" s="49" t="n">
        <v>13550</v>
      </c>
      <c r="G42" s="30" t="n">
        <v>13550</v>
      </c>
      <c r="H42" s="30" t="n">
        <v>13550</v>
      </c>
      <c r="I42" s="45" t="n">
        <f aca="false">H42-G42</f>
        <v>0</v>
      </c>
      <c r="J42" s="46" t="n">
        <f aca="false">H42/G42*100</f>
        <v>100</v>
      </c>
      <c r="K42" s="46" t="n">
        <f aca="false">H42/G42*100</f>
        <v>100</v>
      </c>
      <c r="L42" s="48" t="s">
        <v>55</v>
      </c>
    </row>
    <row r="43" customFormat="false" ht="15" hidden="false" customHeight="true" outlineLevel="0" collapsed="false">
      <c r="A43" s="50" t="s">
        <v>19</v>
      </c>
      <c r="B43" s="50" t="s">
        <v>56</v>
      </c>
      <c r="C43" s="51"/>
      <c r="D43" s="52" t="s">
        <v>57</v>
      </c>
      <c r="E43" s="52"/>
      <c r="F43" s="52"/>
      <c r="G43" s="52"/>
      <c r="H43" s="52"/>
      <c r="I43" s="52"/>
      <c r="J43" s="52"/>
      <c r="K43" s="52"/>
      <c r="L43" s="52"/>
    </row>
    <row r="44" customFormat="false" ht="58.5" hidden="false" customHeight="true" outlineLevel="0" collapsed="false">
      <c r="A44" s="23" t="s">
        <v>19</v>
      </c>
      <c r="B44" s="53" t="s">
        <v>56</v>
      </c>
      <c r="C44" s="54" t="n">
        <v>1</v>
      </c>
      <c r="D44" s="24" t="s">
        <v>58</v>
      </c>
      <c r="E44" s="55" t="s">
        <v>25</v>
      </c>
      <c r="F44" s="56" t="n">
        <v>5</v>
      </c>
      <c r="G44" s="57" t="n">
        <v>5</v>
      </c>
      <c r="H44" s="58" t="n">
        <v>5</v>
      </c>
      <c r="I44" s="59" t="n">
        <f aca="false">H44-G44</f>
        <v>0</v>
      </c>
      <c r="J44" s="60" t="n">
        <f aca="false">H44/G44*100</f>
        <v>100</v>
      </c>
      <c r="K44" s="61" t="n">
        <f aca="false">H44/F44*100</f>
        <v>100</v>
      </c>
      <c r="L44" s="56" t="s">
        <v>59</v>
      </c>
    </row>
    <row r="45" customFormat="false" ht="85.5" hidden="false" customHeight="true" outlineLevel="0" collapsed="false">
      <c r="A45" s="53" t="s">
        <v>19</v>
      </c>
      <c r="B45" s="53" t="s">
        <v>56</v>
      </c>
      <c r="C45" s="54" t="n">
        <v>2</v>
      </c>
      <c r="D45" s="62" t="s">
        <v>60</v>
      </c>
      <c r="E45" s="55" t="s">
        <v>25</v>
      </c>
      <c r="F45" s="63" t="n">
        <v>25</v>
      </c>
      <c r="G45" s="64" t="n">
        <v>25</v>
      </c>
      <c r="H45" s="63" t="n">
        <v>25</v>
      </c>
      <c r="I45" s="59" t="n">
        <f aca="false">H45-G45</f>
        <v>0</v>
      </c>
      <c r="J45" s="60" t="n">
        <f aca="false">H45/G45*100</f>
        <v>100</v>
      </c>
      <c r="K45" s="65" t="n">
        <v>100</v>
      </c>
      <c r="L45" s="66" t="s">
        <v>61</v>
      </c>
    </row>
    <row r="46" customFormat="false" ht="42.75" hidden="false" customHeight="true" outlineLevel="0" collapsed="false">
      <c r="A46" s="53" t="s">
        <v>19</v>
      </c>
      <c r="B46" s="53" t="s">
        <v>56</v>
      </c>
      <c r="C46" s="54" t="n">
        <v>3</v>
      </c>
      <c r="D46" s="67" t="s">
        <v>62</v>
      </c>
      <c r="E46" s="55" t="s">
        <v>25</v>
      </c>
      <c r="F46" s="63" t="n">
        <v>25</v>
      </c>
      <c r="G46" s="64" t="n">
        <v>25</v>
      </c>
      <c r="H46" s="63" t="n">
        <v>25</v>
      </c>
      <c r="I46" s="59" t="n">
        <v>0</v>
      </c>
      <c r="J46" s="57" t="n">
        <v>100</v>
      </c>
      <c r="K46" s="65" t="n">
        <v>100</v>
      </c>
      <c r="L46" s="66"/>
    </row>
    <row r="47" customFormat="false" ht="42.75" hidden="false" customHeight="true" outlineLevel="0" collapsed="false">
      <c r="A47" s="53" t="s">
        <v>19</v>
      </c>
      <c r="B47" s="53" t="s">
        <v>56</v>
      </c>
      <c r="C47" s="54" t="n">
        <v>4</v>
      </c>
      <c r="D47" s="62" t="s">
        <v>63</v>
      </c>
      <c r="E47" s="55" t="s">
        <v>34</v>
      </c>
      <c r="F47" s="68"/>
      <c r="G47" s="64"/>
      <c r="H47" s="63"/>
      <c r="I47" s="59"/>
      <c r="J47" s="57"/>
      <c r="K47" s="65"/>
      <c r="L47" s="66"/>
    </row>
    <row r="48" customFormat="false" ht="15" hidden="false" customHeight="true" outlineLevel="0" collapsed="false">
      <c r="A48" s="69" t="s">
        <v>19</v>
      </c>
      <c r="B48" s="69" t="s">
        <v>64</v>
      </c>
      <c r="C48" s="54"/>
      <c r="D48" s="43" t="s">
        <v>65</v>
      </c>
      <c r="E48" s="43"/>
      <c r="F48" s="43"/>
      <c r="G48" s="43"/>
      <c r="H48" s="43"/>
      <c r="I48" s="43"/>
      <c r="J48" s="43"/>
      <c r="K48" s="43"/>
      <c r="L48" s="43"/>
    </row>
    <row r="49" customFormat="false" ht="27.75" hidden="false" customHeight="true" outlineLevel="0" collapsed="false">
      <c r="A49" s="53" t="s">
        <v>19</v>
      </c>
      <c r="B49" s="53" t="s">
        <v>64</v>
      </c>
      <c r="C49" s="54" t="n">
        <v>1</v>
      </c>
      <c r="D49" s="70" t="s">
        <v>66</v>
      </c>
      <c r="E49" s="66" t="s">
        <v>25</v>
      </c>
      <c r="F49" s="71" t="n">
        <v>0</v>
      </c>
      <c r="G49" s="64" t="n">
        <v>0</v>
      </c>
      <c r="H49" s="71" t="n">
        <v>0</v>
      </c>
      <c r="I49" s="72" t="n">
        <v>0</v>
      </c>
      <c r="J49" s="73" t="n">
        <v>0</v>
      </c>
      <c r="K49" s="73" t="n">
        <v>0</v>
      </c>
      <c r="L49" s="74" t="s">
        <v>67</v>
      </c>
    </row>
    <row r="50" customFormat="false" ht="22.5" hidden="false" customHeight="true" outlineLevel="0" collapsed="false">
      <c r="A50" s="53" t="s">
        <v>19</v>
      </c>
      <c r="B50" s="53" t="s">
        <v>64</v>
      </c>
      <c r="C50" s="54" t="n">
        <v>2</v>
      </c>
      <c r="D50" s="75" t="s">
        <v>68</v>
      </c>
      <c r="E50" s="66" t="s">
        <v>25</v>
      </c>
      <c r="F50" s="63" t="n">
        <v>1</v>
      </c>
      <c r="G50" s="64" t="n">
        <v>1</v>
      </c>
      <c r="H50" s="63" t="n">
        <v>1</v>
      </c>
      <c r="I50" s="72" t="n">
        <v>0</v>
      </c>
      <c r="J50" s="73" t="n">
        <v>100</v>
      </c>
      <c r="K50" s="73" t="n">
        <v>100</v>
      </c>
      <c r="L50" s="74"/>
    </row>
    <row r="51" customFormat="false" ht="33.75" hidden="false" customHeight="true" outlineLevel="0" collapsed="false">
      <c r="A51" s="53" t="s">
        <v>19</v>
      </c>
      <c r="B51" s="53" t="s">
        <v>64</v>
      </c>
      <c r="C51" s="54" t="n">
        <v>3</v>
      </c>
      <c r="D51" s="75" t="s">
        <v>69</v>
      </c>
      <c r="E51" s="66" t="s">
        <v>22</v>
      </c>
      <c r="F51" s="71" t="n">
        <v>0</v>
      </c>
      <c r="G51" s="64" t="n">
        <v>0</v>
      </c>
      <c r="H51" s="71" t="n">
        <v>0</v>
      </c>
      <c r="I51" s="72" t="n">
        <v>0</v>
      </c>
      <c r="J51" s="73" t="n">
        <v>0</v>
      </c>
      <c r="K51" s="73" t="n">
        <v>0</v>
      </c>
      <c r="L51" s="74"/>
    </row>
    <row r="52" customFormat="false" ht="27" hidden="false" customHeight="true" outlineLevel="0" collapsed="false">
      <c r="A52" s="76" t="s">
        <v>19</v>
      </c>
      <c r="B52" s="76" t="s">
        <v>70</v>
      </c>
      <c r="C52" s="77"/>
      <c r="D52" s="43" t="s">
        <v>71</v>
      </c>
      <c r="E52" s="43"/>
      <c r="F52" s="43"/>
      <c r="G52" s="43"/>
      <c r="H52" s="43"/>
      <c r="I52" s="43"/>
      <c r="J52" s="43"/>
      <c r="K52" s="43"/>
      <c r="L52" s="43"/>
    </row>
    <row r="53" customFormat="false" ht="35.25" hidden="false" customHeight="true" outlineLevel="0" collapsed="false">
      <c r="A53" s="78" t="s">
        <v>19</v>
      </c>
      <c r="B53" s="78" t="s">
        <v>70</v>
      </c>
      <c r="C53" s="77" t="n">
        <v>1</v>
      </c>
      <c r="D53" s="75" t="s">
        <v>72</v>
      </c>
      <c r="E53" s="79" t="s">
        <v>25</v>
      </c>
      <c r="F53" s="80" t="n">
        <v>20</v>
      </c>
      <c r="G53" s="80" t="n">
        <v>21</v>
      </c>
      <c r="H53" s="80" t="n">
        <v>20</v>
      </c>
      <c r="I53" s="81" t="n">
        <f aca="false">H53-G53</f>
        <v>-1</v>
      </c>
      <c r="J53" s="82" t="n">
        <v>95.2</v>
      </c>
      <c r="K53" s="81" t="n">
        <f aca="false">H53/F53*100</f>
        <v>100</v>
      </c>
      <c r="L53" s="83"/>
    </row>
    <row r="54" customFormat="false" ht="27.75" hidden="false" customHeight="true" outlineLevel="0" collapsed="false">
      <c r="A54" s="78" t="s">
        <v>19</v>
      </c>
      <c r="B54" s="78" t="s">
        <v>70</v>
      </c>
      <c r="C54" s="77" t="n">
        <v>2</v>
      </c>
      <c r="D54" s="75" t="s">
        <v>73</v>
      </c>
      <c r="E54" s="79" t="s">
        <v>25</v>
      </c>
      <c r="F54" s="80" t="n">
        <v>20</v>
      </c>
      <c r="G54" s="80" t="n">
        <v>20</v>
      </c>
      <c r="H54" s="80" t="n">
        <v>20</v>
      </c>
      <c r="I54" s="81" t="n">
        <f aca="false">H54-G54</f>
        <v>0</v>
      </c>
      <c r="J54" s="82" t="n">
        <v>100</v>
      </c>
      <c r="K54" s="81" t="n">
        <f aca="false">H54/F54*100</f>
        <v>100</v>
      </c>
      <c r="L54" s="83"/>
    </row>
    <row r="55" customFormat="false" ht="33.75" hidden="false" customHeight="true" outlineLevel="0" collapsed="false">
      <c r="A55" s="78" t="s">
        <v>19</v>
      </c>
      <c r="B55" s="78" t="s">
        <v>70</v>
      </c>
      <c r="C55" s="77" t="n">
        <v>3</v>
      </c>
      <c r="D55" s="75" t="s">
        <v>74</v>
      </c>
      <c r="E55" s="79" t="s">
        <v>25</v>
      </c>
      <c r="F55" s="80" t="n">
        <v>11</v>
      </c>
      <c r="G55" s="80" t="n">
        <v>11</v>
      </c>
      <c r="H55" s="80" t="n">
        <v>11</v>
      </c>
      <c r="I55" s="81" t="n">
        <f aca="false">H55-G55</f>
        <v>0</v>
      </c>
      <c r="J55" s="82" t="n">
        <f aca="false">H55/G55*100</f>
        <v>100</v>
      </c>
      <c r="K55" s="81" t="n">
        <f aca="false">H55/F55*100</f>
        <v>100</v>
      </c>
      <c r="L55" s="83"/>
    </row>
    <row r="56" customFormat="false" ht="27.75" hidden="false" customHeight="true" outlineLevel="0" collapsed="false">
      <c r="A56" s="76" t="s">
        <v>19</v>
      </c>
      <c r="B56" s="76" t="s">
        <v>75</v>
      </c>
      <c r="C56" s="77"/>
      <c r="D56" s="43" t="s">
        <v>76</v>
      </c>
      <c r="E56" s="43"/>
      <c r="F56" s="43"/>
      <c r="G56" s="43"/>
      <c r="H56" s="43"/>
      <c r="I56" s="43"/>
      <c r="J56" s="43"/>
      <c r="K56" s="43"/>
      <c r="L56" s="43"/>
    </row>
    <row r="57" customFormat="false" ht="73.5" hidden="false" customHeight="true" outlineLevel="0" collapsed="false">
      <c r="A57" s="53" t="s">
        <v>19</v>
      </c>
      <c r="B57" s="53" t="s">
        <v>75</v>
      </c>
      <c r="C57" s="54" t="n">
        <v>1</v>
      </c>
      <c r="D57" s="84" t="s">
        <v>77</v>
      </c>
      <c r="E57" s="66" t="s">
        <v>22</v>
      </c>
      <c r="F57" s="71" t="n">
        <v>25</v>
      </c>
      <c r="G57" s="72" t="n">
        <v>15</v>
      </c>
      <c r="H57" s="71" t="n">
        <v>14</v>
      </c>
      <c r="I57" s="72" t="n">
        <f aca="false">H57-G57</f>
        <v>-1</v>
      </c>
      <c r="J57" s="72" t="n">
        <f aca="false">H57/G57*100</f>
        <v>93.3333333333333</v>
      </c>
      <c r="K57" s="72" t="n">
        <f aca="false">H57/F57*100</f>
        <v>56</v>
      </c>
      <c r="L57" s="85"/>
    </row>
    <row r="58" customFormat="false" ht="61.5" hidden="false" customHeight="true" outlineLevel="0" collapsed="false">
      <c r="A58" s="53" t="s">
        <v>19</v>
      </c>
      <c r="B58" s="53" t="s">
        <v>75</v>
      </c>
      <c r="C58" s="54" t="n">
        <v>2</v>
      </c>
      <c r="D58" s="75" t="s">
        <v>78</v>
      </c>
      <c r="E58" s="66" t="s">
        <v>22</v>
      </c>
      <c r="F58" s="71" t="n">
        <v>0</v>
      </c>
      <c r="G58" s="72" t="n">
        <v>0</v>
      </c>
      <c r="H58" s="71" t="n">
        <v>0</v>
      </c>
      <c r="I58" s="72" t="n">
        <f aca="false">H58-G58</f>
        <v>0</v>
      </c>
      <c r="J58" s="72" t="n">
        <v>0</v>
      </c>
      <c r="K58" s="72" t="n">
        <v>0</v>
      </c>
      <c r="L58" s="85"/>
    </row>
    <row r="59" customFormat="false" ht="30" hidden="false" customHeight="true" outlineLevel="0" collapsed="false">
      <c r="A59" s="53" t="s">
        <v>19</v>
      </c>
      <c r="B59" s="53" t="s">
        <v>75</v>
      </c>
      <c r="C59" s="54" t="n">
        <v>4</v>
      </c>
      <c r="D59" s="75" t="s">
        <v>79</v>
      </c>
      <c r="E59" s="66" t="s">
        <v>25</v>
      </c>
      <c r="F59" s="63" t="n">
        <v>4</v>
      </c>
      <c r="G59" s="64" t="n">
        <v>4</v>
      </c>
      <c r="H59" s="63" t="n">
        <v>8</v>
      </c>
      <c r="I59" s="72" t="n">
        <f aca="false">H59-G59</f>
        <v>4</v>
      </c>
      <c r="J59" s="72" t="n">
        <f aca="false">H59/G59*100</f>
        <v>200</v>
      </c>
      <c r="K59" s="72" t="n">
        <f aca="false">H59/F59*100</f>
        <v>200</v>
      </c>
      <c r="L59" s="86"/>
    </row>
    <row r="60" customFormat="false" ht="50.25" hidden="false" customHeight="true" outlineLevel="0" collapsed="false">
      <c r="A60" s="53" t="s">
        <v>19</v>
      </c>
      <c r="B60" s="53" t="s">
        <v>75</v>
      </c>
      <c r="C60" s="54" t="n">
        <v>5</v>
      </c>
      <c r="D60" s="75" t="s">
        <v>80</v>
      </c>
      <c r="E60" s="66" t="s">
        <v>22</v>
      </c>
      <c r="F60" s="63" t="n">
        <v>100</v>
      </c>
      <c r="G60" s="64" t="n">
        <v>100</v>
      </c>
      <c r="H60" s="63" t="n">
        <v>100</v>
      </c>
      <c r="I60" s="72" t="n">
        <f aca="false">H60-G60</f>
        <v>0</v>
      </c>
      <c r="J60" s="72" t="n">
        <f aca="false">H60/G60*100</f>
        <v>100</v>
      </c>
      <c r="K60" s="72" t="n">
        <f aca="false">H60/F60*100</f>
        <v>100</v>
      </c>
      <c r="L60" s="86"/>
    </row>
    <row r="61" customFormat="false" ht="41.25" hidden="false" customHeight="true" outlineLevel="0" collapsed="false">
      <c r="A61" s="53" t="s">
        <v>19</v>
      </c>
      <c r="B61" s="53" t="s">
        <v>75</v>
      </c>
      <c r="C61" s="54" t="n">
        <v>6</v>
      </c>
      <c r="D61" s="75" t="s">
        <v>81</v>
      </c>
      <c r="E61" s="66" t="s">
        <v>22</v>
      </c>
      <c r="F61" s="63" t="n">
        <v>100</v>
      </c>
      <c r="G61" s="64" t="n">
        <v>100</v>
      </c>
      <c r="H61" s="63" t="n">
        <v>100</v>
      </c>
      <c r="I61" s="72" t="n">
        <f aca="false">H61-G61</f>
        <v>0</v>
      </c>
      <c r="J61" s="72" t="n">
        <f aca="false">H61/G61*100</f>
        <v>100</v>
      </c>
      <c r="K61" s="72" t="n">
        <f aca="false">H61/F61*100</f>
        <v>100</v>
      </c>
      <c r="L61" s="86"/>
    </row>
    <row r="62" customFormat="false" ht="34.5" hidden="false" customHeight="true" outlineLevel="0" collapsed="false">
      <c r="A62" s="53" t="s">
        <v>19</v>
      </c>
      <c r="B62" s="53" t="s">
        <v>75</v>
      </c>
      <c r="C62" s="54" t="n">
        <v>7</v>
      </c>
      <c r="D62" s="75" t="s">
        <v>82</v>
      </c>
      <c r="E62" s="66" t="s">
        <v>83</v>
      </c>
      <c r="F62" s="63" t="n">
        <v>34582</v>
      </c>
      <c r="G62" s="64" t="n">
        <v>48200</v>
      </c>
      <c r="H62" s="63" t="n">
        <v>46153.13</v>
      </c>
      <c r="I62" s="72" t="n">
        <f aca="false">H62-G62</f>
        <v>-2046.87</v>
      </c>
      <c r="J62" s="73" t="n">
        <f aca="false">H62/G62*100</f>
        <v>95.7533817427386</v>
      </c>
      <c r="K62" s="73" t="n">
        <f aca="false">H62/F62*100</f>
        <v>133.45997917992</v>
      </c>
      <c r="L62" s="86"/>
    </row>
    <row r="63" customFormat="false" ht="87.75" hidden="false" customHeight="true" outlineLevel="0" collapsed="false">
      <c r="A63" s="53" t="s">
        <v>19</v>
      </c>
      <c r="B63" s="53" t="s">
        <v>75</v>
      </c>
      <c r="C63" s="54" t="n">
        <v>8</v>
      </c>
      <c r="D63" s="84" t="s">
        <v>84</v>
      </c>
      <c r="E63" s="66" t="s">
        <v>25</v>
      </c>
      <c r="F63" s="63" t="n">
        <v>5</v>
      </c>
      <c r="G63" s="64" t="n">
        <v>5</v>
      </c>
      <c r="H63" s="63" t="n">
        <v>5</v>
      </c>
      <c r="I63" s="72" t="n">
        <f aca="false">H63-G63</f>
        <v>0</v>
      </c>
      <c r="J63" s="72" t="n">
        <f aca="false">H63/G63*100</f>
        <v>100</v>
      </c>
      <c r="K63" s="72" t="n">
        <f aca="false">H63/F63*100</f>
        <v>100</v>
      </c>
      <c r="L63" s="86"/>
    </row>
    <row r="64" customFormat="false" ht="34.5" hidden="false" customHeight="true" outlineLevel="0" collapsed="false">
      <c r="A64" s="53" t="s">
        <v>19</v>
      </c>
      <c r="B64" s="53" t="s">
        <v>75</v>
      </c>
      <c r="C64" s="54" t="n">
        <v>9</v>
      </c>
      <c r="D64" s="75" t="s">
        <v>85</v>
      </c>
      <c r="E64" s="66" t="s">
        <v>22</v>
      </c>
      <c r="F64" s="74" t="n">
        <v>84.8</v>
      </c>
      <c r="G64" s="64" t="n">
        <v>84.8</v>
      </c>
      <c r="H64" s="74" t="n">
        <v>84.8</v>
      </c>
      <c r="I64" s="72" t="n">
        <f aca="false">H64-G64</f>
        <v>0</v>
      </c>
      <c r="J64" s="72" t="n">
        <f aca="false">H64/G64*100</f>
        <v>100</v>
      </c>
      <c r="K64" s="73" t="n">
        <f aca="false">H64/F64*100</f>
        <v>100</v>
      </c>
      <c r="L64" s="86"/>
    </row>
    <row r="66" customFormat="false" ht="188.25" hidden="false" customHeight="true" outlineLevel="0" collapsed="false">
      <c r="D66" s="41"/>
    </row>
  </sheetData>
  <mergeCells count="21">
    <mergeCell ref="I5:L7"/>
    <mergeCell ref="B8:L8"/>
    <mergeCell ref="A10:L10"/>
    <mergeCell ref="A15:B16"/>
    <mergeCell ref="C15:C17"/>
    <mergeCell ref="E15:E17"/>
    <mergeCell ref="I15:I17"/>
    <mergeCell ref="J15:J17"/>
    <mergeCell ref="K15:K17"/>
    <mergeCell ref="L15:L17"/>
    <mergeCell ref="F16:F17"/>
    <mergeCell ref="G16:G17"/>
    <mergeCell ref="H16:H17"/>
    <mergeCell ref="D18:L18"/>
    <mergeCell ref="D27:L27"/>
    <mergeCell ref="D35:L35"/>
    <mergeCell ref="D43:L43"/>
    <mergeCell ref="D48:L48"/>
    <mergeCell ref="L49:L51"/>
    <mergeCell ref="D52:L52"/>
    <mergeCell ref="D56:L56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6" man="true" max="16383" min="0"/>
    <brk id="34" man="true" max="16383" min="0"/>
    <brk id="42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0" width="3.42"/>
    <col collapsed="false" customWidth="true" hidden="false" outlineLevel="0" max="5" min="5" style="0" width="30.99"/>
    <col collapsed="false" customWidth="true" hidden="false" outlineLevel="0" max="6" min="6" style="0" width="23.14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22.28"/>
    <col collapsed="false" customWidth="true" hidden="false" outlineLevel="0" max="10" min="10" style="0" width="36.14"/>
    <col collapsed="false" customWidth="true" hidden="false" outlineLevel="0" max="11" min="11" style="0" width="12.85"/>
    <col collapsed="false" customWidth="true" hidden="false" outlineLevel="0" max="13" min="13" style="0" width="43.99"/>
  </cols>
  <sheetData>
    <row r="1" s="12" customFormat="true" ht="14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87"/>
      <c r="J1" s="88"/>
    </row>
    <row r="2" s="89" customFormat="true" ht="14.1" hidden="false" customHeight="true" outlineLevel="0" collapsed="false">
      <c r="A2" s="9" t="s">
        <v>86</v>
      </c>
      <c r="B2" s="9"/>
      <c r="C2" s="9"/>
      <c r="D2" s="9"/>
      <c r="E2" s="9"/>
      <c r="F2" s="9"/>
      <c r="G2" s="9"/>
      <c r="H2" s="9"/>
      <c r="I2" s="9"/>
    </row>
    <row r="3" s="89" customFormat="true" ht="14.1" hidden="false" customHeight="true" outlineLevel="0" collapsed="false">
      <c r="A3" s="90"/>
      <c r="B3" s="91"/>
      <c r="C3" s="91"/>
      <c r="D3" s="91"/>
      <c r="E3" s="91"/>
      <c r="F3" s="91"/>
      <c r="G3" s="91"/>
      <c r="H3" s="91"/>
      <c r="I3" s="91"/>
    </row>
    <row r="4" s="89" customFormat="true" ht="14.1" hidden="false" customHeight="true" outlineLevel="0" collapsed="false">
      <c r="A4" s="92" t="s">
        <v>87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s="89" customFormat="true" ht="14.1" hidden="false" customHeight="true" outlineLevel="0" collapsed="false">
      <c r="A5" s="10"/>
      <c r="B5" s="93"/>
      <c r="C5" s="93"/>
      <c r="D5" s="93"/>
      <c r="E5" s="93"/>
      <c r="F5" s="93"/>
      <c r="G5" s="93"/>
      <c r="H5" s="93"/>
      <c r="I5" s="93"/>
    </row>
    <row r="6" s="89" customFormat="true" ht="14.1" hidden="false" customHeight="true" outlineLevel="0" collapsed="false">
      <c r="A6" s="12" t="s">
        <v>3</v>
      </c>
      <c r="B6" s="10"/>
      <c r="C6" s="10"/>
      <c r="D6" s="10"/>
      <c r="E6" s="12"/>
      <c r="F6" s="12" t="s">
        <v>4</v>
      </c>
      <c r="G6" s="10"/>
      <c r="H6" s="10"/>
      <c r="I6" s="10"/>
      <c r="J6" s="10"/>
    </row>
    <row r="7" s="89" customFormat="true" ht="14.1" hidden="false" customHeight="true" outlineLevel="0" collapsed="false">
      <c r="A7" s="3"/>
      <c r="B7" s="13"/>
      <c r="C7" s="13"/>
      <c r="D7" s="13"/>
      <c r="E7" s="12"/>
      <c r="F7" s="12"/>
      <c r="G7" s="13"/>
      <c r="H7" s="13"/>
      <c r="I7" s="13"/>
      <c r="J7" s="13"/>
    </row>
    <row r="8" customFormat="false" ht="15.75" hidden="false" customHeight="true" outlineLevel="0" collapsed="false">
      <c r="A8" s="94"/>
      <c r="B8" s="94"/>
      <c r="C8" s="94"/>
      <c r="D8" s="10"/>
      <c r="E8" s="10"/>
      <c r="F8" s="10"/>
      <c r="G8" s="10"/>
      <c r="H8" s="10"/>
      <c r="I8" s="10"/>
      <c r="J8" s="89"/>
    </row>
    <row r="9" s="96" customFormat="true" ht="39" hidden="false" customHeight="true" outlineLevel="0" collapsed="false">
      <c r="A9" s="95" t="s">
        <v>5</v>
      </c>
      <c r="B9" s="95"/>
      <c r="C9" s="95"/>
      <c r="D9" s="95"/>
      <c r="E9" s="95" t="s">
        <v>88</v>
      </c>
      <c r="F9" s="95" t="s">
        <v>89</v>
      </c>
      <c r="G9" s="95" t="s">
        <v>90</v>
      </c>
      <c r="H9" s="95" t="s">
        <v>91</v>
      </c>
      <c r="I9" s="95" t="s">
        <v>92</v>
      </c>
      <c r="J9" s="95" t="s">
        <v>93</v>
      </c>
      <c r="K9" s="95" t="s">
        <v>94</v>
      </c>
    </row>
    <row r="10" customFormat="false" ht="59.25" hidden="false" customHeight="true" outlineLevel="0" collapsed="false">
      <c r="A10" s="95" t="s">
        <v>16</v>
      </c>
      <c r="B10" s="95" t="s">
        <v>17</v>
      </c>
      <c r="C10" s="95" t="s">
        <v>95</v>
      </c>
      <c r="D10" s="95" t="s">
        <v>96</v>
      </c>
      <c r="E10" s="95"/>
      <c r="F10" s="95"/>
      <c r="G10" s="95"/>
      <c r="H10" s="95"/>
      <c r="I10" s="95"/>
      <c r="J10" s="95"/>
      <c r="K10" s="95"/>
    </row>
    <row r="11" customFormat="false" ht="25.35" hidden="false" customHeight="true" outlineLevel="0" collapsed="false">
      <c r="A11" s="97" t="s">
        <v>19</v>
      </c>
      <c r="B11" s="98" t="s">
        <v>97</v>
      </c>
      <c r="C11" s="98"/>
      <c r="D11" s="98"/>
      <c r="E11" s="99" t="s">
        <v>98</v>
      </c>
      <c r="F11" s="95"/>
      <c r="G11" s="95"/>
      <c r="H11" s="95" t="n">
        <v>2024</v>
      </c>
      <c r="I11" s="100"/>
      <c r="J11" s="95"/>
      <c r="K11" s="95"/>
    </row>
    <row r="12" s="107" customFormat="true" ht="60" hidden="false" customHeight="true" outlineLevel="0" collapsed="false">
      <c r="A12" s="101" t="s">
        <v>19</v>
      </c>
      <c r="B12" s="102" t="s">
        <v>97</v>
      </c>
      <c r="C12" s="102" t="s">
        <v>20</v>
      </c>
      <c r="D12" s="102"/>
      <c r="E12" s="103" t="s">
        <v>99</v>
      </c>
      <c r="F12" s="103" t="s">
        <v>100</v>
      </c>
      <c r="G12" s="103" t="s">
        <v>101</v>
      </c>
      <c r="H12" s="104" t="n">
        <v>2024</v>
      </c>
      <c r="I12" s="103" t="s">
        <v>102</v>
      </c>
      <c r="J12" s="105" t="s">
        <v>103</v>
      </c>
      <c r="K12" s="106"/>
    </row>
    <row r="13" s="107" customFormat="true" ht="86.25" hidden="false" customHeight="true" outlineLevel="0" collapsed="false">
      <c r="A13" s="108" t="s">
        <v>19</v>
      </c>
      <c r="B13" s="109" t="s">
        <v>97</v>
      </c>
      <c r="C13" s="109" t="s">
        <v>20</v>
      </c>
      <c r="D13" s="109" t="s">
        <v>20</v>
      </c>
      <c r="E13" s="103" t="s">
        <v>104</v>
      </c>
      <c r="F13" s="103" t="s">
        <v>100</v>
      </c>
      <c r="G13" s="103" t="s">
        <v>101</v>
      </c>
      <c r="H13" s="104" t="n">
        <v>2024</v>
      </c>
      <c r="I13" s="103" t="s">
        <v>105</v>
      </c>
      <c r="J13" s="110" t="s">
        <v>106</v>
      </c>
      <c r="K13" s="111"/>
    </row>
    <row r="14" s="107" customFormat="true" ht="99.75" hidden="false" customHeight="true" outlineLevel="0" collapsed="false">
      <c r="A14" s="108" t="s">
        <v>19</v>
      </c>
      <c r="B14" s="109" t="s">
        <v>97</v>
      </c>
      <c r="C14" s="109" t="s">
        <v>20</v>
      </c>
      <c r="D14" s="109" t="s">
        <v>37</v>
      </c>
      <c r="E14" s="103" t="s">
        <v>107</v>
      </c>
      <c r="F14" s="103" t="s">
        <v>108</v>
      </c>
      <c r="G14" s="103" t="s">
        <v>101</v>
      </c>
      <c r="H14" s="104" t="n">
        <v>2024</v>
      </c>
      <c r="I14" s="103" t="s">
        <v>109</v>
      </c>
      <c r="J14" s="105" t="s">
        <v>110</v>
      </c>
      <c r="K14" s="112"/>
    </row>
    <row r="15" s="107" customFormat="true" ht="82.5" hidden="false" customHeight="true" outlineLevel="0" collapsed="false">
      <c r="A15" s="108" t="s">
        <v>19</v>
      </c>
      <c r="B15" s="109" t="s">
        <v>97</v>
      </c>
      <c r="C15" s="109" t="s">
        <v>20</v>
      </c>
      <c r="D15" s="109" t="s">
        <v>19</v>
      </c>
      <c r="E15" s="103" t="s">
        <v>111</v>
      </c>
      <c r="F15" s="103" t="s">
        <v>112</v>
      </c>
      <c r="G15" s="103" t="s">
        <v>101</v>
      </c>
      <c r="H15" s="104" t="n">
        <v>2024</v>
      </c>
      <c r="I15" s="103" t="s">
        <v>113</v>
      </c>
      <c r="J15" s="113" t="s">
        <v>114</v>
      </c>
      <c r="K15" s="114"/>
    </row>
    <row r="16" s="107" customFormat="true" ht="76.5" hidden="false" customHeight="true" outlineLevel="0" collapsed="false">
      <c r="A16" s="108" t="s">
        <v>19</v>
      </c>
      <c r="B16" s="109" t="s">
        <v>97</v>
      </c>
      <c r="C16" s="109" t="s">
        <v>20</v>
      </c>
      <c r="D16" s="109" t="s">
        <v>56</v>
      </c>
      <c r="E16" s="105" t="s">
        <v>115</v>
      </c>
      <c r="F16" s="103" t="s">
        <v>108</v>
      </c>
      <c r="G16" s="103" t="s">
        <v>101</v>
      </c>
      <c r="H16" s="104" t="n">
        <v>2024</v>
      </c>
      <c r="I16" s="103" t="s">
        <v>116</v>
      </c>
      <c r="J16" s="115" t="s">
        <v>117</v>
      </c>
      <c r="K16" s="106"/>
    </row>
    <row r="17" s="107" customFormat="true" ht="49.5" hidden="false" customHeight="true" outlineLevel="0" collapsed="false">
      <c r="A17" s="108" t="s">
        <v>19</v>
      </c>
      <c r="B17" s="109" t="s">
        <v>97</v>
      </c>
      <c r="C17" s="109" t="s">
        <v>20</v>
      </c>
      <c r="D17" s="109" t="s">
        <v>64</v>
      </c>
      <c r="E17" s="116" t="s">
        <v>118</v>
      </c>
      <c r="F17" s="103"/>
      <c r="G17" s="103" t="s">
        <v>101</v>
      </c>
      <c r="H17" s="104" t="n">
        <v>2024</v>
      </c>
      <c r="I17" s="103" t="s">
        <v>119</v>
      </c>
      <c r="J17" s="105" t="s">
        <v>120</v>
      </c>
      <c r="K17" s="106"/>
    </row>
    <row r="18" s="107" customFormat="true" ht="102.75" hidden="false" customHeight="true" outlineLevel="0" collapsed="false">
      <c r="A18" s="108" t="s">
        <v>19</v>
      </c>
      <c r="B18" s="109" t="s">
        <v>97</v>
      </c>
      <c r="C18" s="109" t="s">
        <v>20</v>
      </c>
      <c r="D18" s="109" t="s">
        <v>70</v>
      </c>
      <c r="E18" s="105" t="s">
        <v>121</v>
      </c>
      <c r="F18" s="103"/>
      <c r="G18" s="103" t="s">
        <v>101</v>
      </c>
      <c r="H18" s="104" t="n">
        <v>2024</v>
      </c>
      <c r="I18" s="103" t="s">
        <v>122</v>
      </c>
      <c r="J18" s="105" t="s">
        <v>123</v>
      </c>
      <c r="K18" s="106"/>
    </row>
    <row r="19" s="107" customFormat="true" ht="38.25" hidden="false" customHeight="true" outlineLevel="0" collapsed="false">
      <c r="A19" s="108" t="s">
        <v>19</v>
      </c>
      <c r="B19" s="109" t="s">
        <v>97</v>
      </c>
      <c r="C19" s="109" t="s">
        <v>20</v>
      </c>
      <c r="D19" s="109" t="s">
        <v>75</v>
      </c>
      <c r="E19" s="105" t="s">
        <v>124</v>
      </c>
      <c r="F19" s="103"/>
      <c r="G19" s="103" t="s">
        <v>101</v>
      </c>
      <c r="H19" s="104" t="n">
        <v>2024</v>
      </c>
      <c r="I19" s="103" t="s">
        <v>125</v>
      </c>
      <c r="J19" s="105" t="s">
        <v>126</v>
      </c>
      <c r="K19" s="106"/>
    </row>
    <row r="20" s="107" customFormat="true" ht="71.25" hidden="false" customHeight="true" outlineLevel="0" collapsed="false">
      <c r="A20" s="108" t="s">
        <v>19</v>
      </c>
      <c r="B20" s="109" t="s">
        <v>97</v>
      </c>
      <c r="C20" s="109" t="s">
        <v>20</v>
      </c>
      <c r="D20" s="109" t="s">
        <v>127</v>
      </c>
      <c r="E20" s="103" t="s">
        <v>128</v>
      </c>
      <c r="F20" s="103"/>
      <c r="G20" s="103" t="s">
        <v>101</v>
      </c>
      <c r="H20" s="104" t="n">
        <v>2024</v>
      </c>
      <c r="I20" s="103"/>
      <c r="J20" s="105" t="s">
        <v>129</v>
      </c>
      <c r="K20" s="106"/>
    </row>
    <row r="21" s="107" customFormat="true" ht="77.25" hidden="false" customHeight="true" outlineLevel="0" collapsed="false">
      <c r="A21" s="108" t="s">
        <v>19</v>
      </c>
      <c r="B21" s="109" t="s">
        <v>97</v>
      </c>
      <c r="C21" s="109" t="s">
        <v>20</v>
      </c>
      <c r="D21" s="109" t="s">
        <v>130</v>
      </c>
      <c r="E21" s="105" t="s">
        <v>131</v>
      </c>
      <c r="F21" s="103" t="s">
        <v>132</v>
      </c>
      <c r="G21" s="103" t="s">
        <v>101</v>
      </c>
      <c r="H21" s="104" t="n">
        <v>2024</v>
      </c>
      <c r="I21" s="103" t="s">
        <v>133</v>
      </c>
      <c r="J21" s="105" t="s">
        <v>134</v>
      </c>
      <c r="K21" s="106"/>
    </row>
    <row r="22" s="107" customFormat="true" ht="213.75" hidden="false" customHeight="true" outlineLevel="0" collapsed="false">
      <c r="A22" s="108" t="s">
        <v>19</v>
      </c>
      <c r="B22" s="109" t="s">
        <v>97</v>
      </c>
      <c r="C22" s="109" t="s">
        <v>20</v>
      </c>
      <c r="D22" s="109" t="s">
        <v>135</v>
      </c>
      <c r="E22" s="117" t="s">
        <v>136</v>
      </c>
      <c r="F22" s="103" t="s">
        <v>137</v>
      </c>
      <c r="G22" s="103" t="s">
        <v>101</v>
      </c>
      <c r="H22" s="104" t="n">
        <v>2024</v>
      </c>
      <c r="I22" s="105" t="s">
        <v>138</v>
      </c>
      <c r="J22" s="105" t="s">
        <v>139</v>
      </c>
      <c r="K22" s="106"/>
    </row>
    <row r="23" s="107" customFormat="true" ht="63" hidden="false" customHeight="true" outlineLevel="0" collapsed="false">
      <c r="A23" s="108" t="s">
        <v>19</v>
      </c>
      <c r="B23" s="109" t="s">
        <v>97</v>
      </c>
      <c r="C23" s="109" t="s">
        <v>20</v>
      </c>
      <c r="D23" s="109" t="s">
        <v>140</v>
      </c>
      <c r="E23" s="105" t="s">
        <v>141</v>
      </c>
      <c r="F23" s="103" t="s">
        <v>132</v>
      </c>
      <c r="G23" s="103" t="s">
        <v>101</v>
      </c>
      <c r="H23" s="104" t="n">
        <v>2024</v>
      </c>
      <c r="I23" s="105" t="s">
        <v>142</v>
      </c>
      <c r="J23" s="105" t="s">
        <v>142</v>
      </c>
      <c r="K23" s="106"/>
    </row>
    <row r="24" s="107" customFormat="true" ht="75.75" hidden="false" customHeight="true" outlineLevel="0" collapsed="false">
      <c r="A24" s="108" t="s">
        <v>19</v>
      </c>
      <c r="B24" s="109" t="s">
        <v>97</v>
      </c>
      <c r="C24" s="109" t="s">
        <v>20</v>
      </c>
      <c r="D24" s="109" t="s">
        <v>143</v>
      </c>
      <c r="E24" s="103" t="s">
        <v>144</v>
      </c>
      <c r="F24" s="103" t="s">
        <v>137</v>
      </c>
      <c r="G24" s="103" t="s">
        <v>101</v>
      </c>
      <c r="H24" s="104" t="n">
        <v>2024</v>
      </c>
      <c r="I24" s="103" t="s">
        <v>145</v>
      </c>
      <c r="J24" s="105" t="s">
        <v>146</v>
      </c>
      <c r="K24" s="106"/>
    </row>
    <row r="25" s="107" customFormat="true" ht="39.75" hidden="false" customHeight="true" outlineLevel="0" collapsed="false">
      <c r="A25" s="108" t="s">
        <v>19</v>
      </c>
      <c r="B25" s="109" t="s">
        <v>97</v>
      </c>
      <c r="C25" s="109" t="s">
        <v>37</v>
      </c>
      <c r="D25" s="109"/>
      <c r="E25" s="105" t="s">
        <v>147</v>
      </c>
      <c r="F25" s="103" t="s">
        <v>108</v>
      </c>
      <c r="G25" s="103" t="s">
        <v>101</v>
      </c>
      <c r="H25" s="104" t="n">
        <v>2024</v>
      </c>
      <c r="I25" s="103"/>
      <c r="J25" s="105"/>
      <c r="K25" s="106"/>
    </row>
    <row r="26" s="107" customFormat="true" ht="36.75" hidden="false" customHeight="true" outlineLevel="0" collapsed="false">
      <c r="A26" s="108" t="s">
        <v>19</v>
      </c>
      <c r="B26" s="109" t="s">
        <v>97</v>
      </c>
      <c r="C26" s="109" t="s">
        <v>37</v>
      </c>
      <c r="D26" s="109" t="s">
        <v>20</v>
      </c>
      <c r="E26" s="103" t="s">
        <v>148</v>
      </c>
      <c r="F26" s="103"/>
      <c r="G26" s="103" t="s">
        <v>101</v>
      </c>
      <c r="H26" s="104" t="n">
        <v>2024</v>
      </c>
      <c r="I26" s="105" t="s">
        <v>149</v>
      </c>
      <c r="J26" s="105" t="s">
        <v>150</v>
      </c>
      <c r="K26" s="106"/>
    </row>
    <row r="27" s="107" customFormat="true" ht="72.75" hidden="false" customHeight="true" outlineLevel="0" collapsed="false">
      <c r="A27" s="108" t="s">
        <v>19</v>
      </c>
      <c r="B27" s="109" t="s">
        <v>97</v>
      </c>
      <c r="C27" s="109" t="s">
        <v>37</v>
      </c>
      <c r="D27" s="109" t="s">
        <v>37</v>
      </c>
      <c r="E27" s="118" t="s">
        <v>151</v>
      </c>
      <c r="F27" s="103" t="s">
        <v>108</v>
      </c>
      <c r="G27" s="103" t="s">
        <v>101</v>
      </c>
      <c r="H27" s="104" t="n">
        <v>2024</v>
      </c>
      <c r="I27" s="105" t="s">
        <v>152</v>
      </c>
      <c r="J27" s="105" t="s">
        <v>153</v>
      </c>
      <c r="K27" s="106"/>
    </row>
    <row r="28" s="107" customFormat="true" ht="138" hidden="false" customHeight="true" outlineLevel="0" collapsed="false">
      <c r="A28" s="108" t="s">
        <v>19</v>
      </c>
      <c r="B28" s="109" t="s">
        <v>97</v>
      </c>
      <c r="C28" s="109" t="s">
        <v>37</v>
      </c>
      <c r="D28" s="109" t="s">
        <v>19</v>
      </c>
      <c r="E28" s="103" t="s">
        <v>154</v>
      </c>
      <c r="F28" s="103" t="s">
        <v>108</v>
      </c>
      <c r="G28" s="103" t="s">
        <v>101</v>
      </c>
      <c r="H28" s="104" t="n">
        <v>2024</v>
      </c>
      <c r="I28" s="103" t="s">
        <v>155</v>
      </c>
      <c r="J28" s="105" t="s">
        <v>156</v>
      </c>
      <c r="K28" s="106"/>
    </row>
    <row r="29" s="107" customFormat="true" ht="41.25" hidden="false" customHeight="true" outlineLevel="0" collapsed="false">
      <c r="A29" s="108" t="s">
        <v>19</v>
      </c>
      <c r="B29" s="109" t="s">
        <v>97</v>
      </c>
      <c r="C29" s="109" t="s">
        <v>37</v>
      </c>
      <c r="D29" s="109" t="s">
        <v>56</v>
      </c>
      <c r="E29" s="103" t="s">
        <v>157</v>
      </c>
      <c r="F29" s="103" t="s">
        <v>108</v>
      </c>
      <c r="G29" s="103" t="s">
        <v>101</v>
      </c>
      <c r="H29" s="104" t="n">
        <v>2024</v>
      </c>
      <c r="I29" s="105" t="s">
        <v>158</v>
      </c>
      <c r="J29" s="105" t="s">
        <v>159</v>
      </c>
      <c r="K29" s="106"/>
    </row>
    <row r="30" s="107" customFormat="true" ht="121.5" hidden="false" customHeight="true" outlineLevel="0" collapsed="false">
      <c r="A30" s="108" t="s">
        <v>19</v>
      </c>
      <c r="B30" s="109" t="s">
        <v>97</v>
      </c>
      <c r="C30" s="109" t="s">
        <v>19</v>
      </c>
      <c r="D30" s="109" t="s">
        <v>64</v>
      </c>
      <c r="E30" s="118" t="s">
        <v>160</v>
      </c>
      <c r="F30" s="103" t="s">
        <v>108</v>
      </c>
      <c r="G30" s="103" t="s">
        <v>101</v>
      </c>
      <c r="H30" s="104" t="n">
        <v>2024</v>
      </c>
      <c r="I30" s="118" t="s">
        <v>161</v>
      </c>
      <c r="J30" s="118" t="s">
        <v>161</v>
      </c>
      <c r="K30" s="106"/>
    </row>
    <row r="31" s="107" customFormat="true" ht="99.75" hidden="false" customHeight="true" outlineLevel="0" collapsed="false">
      <c r="A31" s="108" t="s">
        <v>19</v>
      </c>
      <c r="B31" s="109" t="s">
        <v>97</v>
      </c>
      <c r="C31" s="109" t="s">
        <v>19</v>
      </c>
      <c r="D31" s="109" t="s">
        <v>70</v>
      </c>
      <c r="E31" s="118" t="s">
        <v>162</v>
      </c>
      <c r="F31" s="103" t="s">
        <v>108</v>
      </c>
      <c r="G31" s="103" t="s">
        <v>101</v>
      </c>
      <c r="H31" s="104" t="n">
        <v>2024</v>
      </c>
      <c r="I31" s="119" t="s">
        <v>163</v>
      </c>
      <c r="J31" s="118" t="s">
        <v>163</v>
      </c>
      <c r="K31" s="106"/>
    </row>
    <row r="32" s="107" customFormat="true" ht="27" hidden="false" customHeight="true" outlineLevel="0" collapsed="false">
      <c r="A32" s="108" t="s">
        <v>19</v>
      </c>
      <c r="B32" s="109" t="s">
        <v>97</v>
      </c>
      <c r="C32" s="109" t="s">
        <v>19</v>
      </c>
      <c r="D32" s="109"/>
      <c r="E32" s="103" t="s">
        <v>164</v>
      </c>
      <c r="F32" s="103" t="s">
        <v>108</v>
      </c>
      <c r="G32" s="103" t="s">
        <v>101</v>
      </c>
      <c r="H32" s="104" t="n">
        <v>2024</v>
      </c>
      <c r="I32" s="103" t="s">
        <v>164</v>
      </c>
      <c r="J32" s="105" t="s">
        <v>165</v>
      </c>
      <c r="K32" s="106"/>
    </row>
    <row r="33" s="107" customFormat="true" ht="27" hidden="false" customHeight="true" outlineLevel="0" collapsed="false">
      <c r="A33" s="108" t="s">
        <v>19</v>
      </c>
      <c r="B33" s="109" t="s">
        <v>97</v>
      </c>
      <c r="C33" s="109" t="s">
        <v>19</v>
      </c>
      <c r="D33" s="109" t="s">
        <v>20</v>
      </c>
      <c r="E33" s="103" t="s">
        <v>166</v>
      </c>
      <c r="F33" s="103" t="s">
        <v>108</v>
      </c>
      <c r="G33" s="103" t="s">
        <v>101</v>
      </c>
      <c r="H33" s="104" t="n">
        <v>2024</v>
      </c>
      <c r="I33" s="103" t="s">
        <v>166</v>
      </c>
      <c r="J33" s="105" t="s">
        <v>167</v>
      </c>
      <c r="K33" s="106"/>
    </row>
    <row r="34" s="107" customFormat="true" ht="41.25" hidden="false" customHeight="true" outlineLevel="0" collapsed="false">
      <c r="A34" s="108" t="s">
        <v>19</v>
      </c>
      <c r="B34" s="109" t="s">
        <v>97</v>
      </c>
      <c r="C34" s="109" t="s">
        <v>56</v>
      </c>
      <c r="D34" s="109"/>
      <c r="E34" s="120" t="s">
        <v>168</v>
      </c>
      <c r="F34" s="103" t="s">
        <v>108</v>
      </c>
      <c r="G34" s="103" t="s">
        <v>101</v>
      </c>
      <c r="H34" s="104" t="n">
        <v>2024</v>
      </c>
      <c r="I34" s="120" t="s">
        <v>169</v>
      </c>
      <c r="J34" s="120" t="s">
        <v>170</v>
      </c>
      <c r="K34" s="106"/>
    </row>
    <row r="35" customFormat="false" ht="26.25" hidden="false" customHeight="true" outlineLevel="0" collapsed="false">
      <c r="A35" s="121" t="s">
        <v>19</v>
      </c>
      <c r="B35" s="121" t="s">
        <v>171</v>
      </c>
      <c r="C35" s="121"/>
      <c r="D35" s="121"/>
      <c r="E35" s="122" t="s">
        <v>38</v>
      </c>
      <c r="F35" s="123"/>
      <c r="G35" s="123"/>
      <c r="H35" s="123"/>
      <c r="I35" s="124"/>
      <c r="J35" s="105"/>
      <c r="K35" s="106"/>
    </row>
    <row r="36" s="107" customFormat="true" ht="74.25" hidden="false" customHeight="true" outlineLevel="0" collapsed="false">
      <c r="A36" s="108" t="s">
        <v>19</v>
      </c>
      <c r="B36" s="109" t="s">
        <v>171</v>
      </c>
      <c r="C36" s="109" t="s">
        <v>20</v>
      </c>
      <c r="D36" s="109"/>
      <c r="E36" s="103" t="s">
        <v>172</v>
      </c>
      <c r="F36" s="103"/>
      <c r="G36" s="103" t="s">
        <v>101</v>
      </c>
      <c r="H36" s="125" t="n">
        <v>2024</v>
      </c>
      <c r="I36" s="103" t="s">
        <v>173</v>
      </c>
      <c r="J36" s="105"/>
      <c r="K36" s="106"/>
    </row>
    <row r="37" s="107" customFormat="true" ht="84" hidden="false" customHeight="true" outlineLevel="0" collapsed="false">
      <c r="A37" s="108" t="s">
        <v>19</v>
      </c>
      <c r="B37" s="109" t="s">
        <v>171</v>
      </c>
      <c r="C37" s="109" t="s">
        <v>20</v>
      </c>
      <c r="D37" s="109" t="s">
        <v>20</v>
      </c>
      <c r="E37" s="103" t="s">
        <v>174</v>
      </c>
      <c r="F37" s="103" t="s">
        <v>100</v>
      </c>
      <c r="G37" s="103" t="s">
        <v>101</v>
      </c>
      <c r="H37" s="125" t="n">
        <v>2024</v>
      </c>
      <c r="I37" s="103" t="s">
        <v>175</v>
      </c>
      <c r="J37" s="103" t="s">
        <v>175</v>
      </c>
      <c r="K37" s="106"/>
    </row>
    <row r="38" s="107" customFormat="true" ht="112.5" hidden="false" customHeight="true" outlineLevel="0" collapsed="false">
      <c r="A38" s="108" t="s">
        <v>19</v>
      </c>
      <c r="B38" s="109" t="s">
        <v>171</v>
      </c>
      <c r="C38" s="109" t="s">
        <v>20</v>
      </c>
      <c r="D38" s="109" t="s">
        <v>37</v>
      </c>
      <c r="E38" s="103" t="s">
        <v>176</v>
      </c>
      <c r="F38" s="103" t="s">
        <v>177</v>
      </c>
      <c r="G38" s="103" t="s">
        <v>101</v>
      </c>
      <c r="H38" s="125" t="n">
        <v>2024</v>
      </c>
      <c r="I38" s="103" t="s">
        <v>178</v>
      </c>
      <c r="J38" s="105" t="s">
        <v>179</v>
      </c>
      <c r="K38" s="106"/>
    </row>
    <row r="39" s="107" customFormat="true" ht="76.5" hidden="false" customHeight="true" outlineLevel="0" collapsed="false">
      <c r="A39" s="108" t="s">
        <v>19</v>
      </c>
      <c r="B39" s="109" t="s">
        <v>171</v>
      </c>
      <c r="C39" s="109" t="s">
        <v>20</v>
      </c>
      <c r="D39" s="109" t="s">
        <v>19</v>
      </c>
      <c r="E39" s="103" t="s">
        <v>180</v>
      </c>
      <c r="F39" s="103" t="s">
        <v>177</v>
      </c>
      <c r="G39" s="103" t="s">
        <v>101</v>
      </c>
      <c r="H39" s="125" t="n">
        <v>2024</v>
      </c>
      <c r="I39" s="126" t="s">
        <v>181</v>
      </c>
      <c r="J39" s="105" t="s">
        <v>182</v>
      </c>
      <c r="K39" s="106"/>
    </row>
    <row r="40" s="107" customFormat="true" ht="32.25" hidden="false" customHeight="true" outlineLevel="0" collapsed="false">
      <c r="A40" s="108" t="s">
        <v>19</v>
      </c>
      <c r="B40" s="109" t="s">
        <v>171</v>
      </c>
      <c r="C40" s="109" t="s">
        <v>20</v>
      </c>
      <c r="D40" s="109" t="s">
        <v>56</v>
      </c>
      <c r="E40" s="103" t="s">
        <v>183</v>
      </c>
      <c r="F40" s="103" t="s">
        <v>177</v>
      </c>
      <c r="G40" s="103" t="s">
        <v>101</v>
      </c>
      <c r="H40" s="125" t="n">
        <v>2024</v>
      </c>
      <c r="I40" s="103" t="s">
        <v>184</v>
      </c>
      <c r="J40" s="105" t="s">
        <v>185</v>
      </c>
      <c r="K40" s="106"/>
    </row>
    <row r="41" s="107" customFormat="true" ht="116.25" hidden="false" customHeight="true" outlineLevel="0" collapsed="false">
      <c r="A41" s="108" t="s">
        <v>19</v>
      </c>
      <c r="B41" s="109" t="s">
        <v>171</v>
      </c>
      <c r="C41" s="109" t="s">
        <v>20</v>
      </c>
      <c r="D41" s="109" t="s">
        <v>64</v>
      </c>
      <c r="E41" s="103" t="s">
        <v>186</v>
      </c>
      <c r="F41" s="103" t="s">
        <v>177</v>
      </c>
      <c r="G41" s="103" t="s">
        <v>101</v>
      </c>
      <c r="H41" s="125" t="n">
        <v>2024</v>
      </c>
      <c r="I41" s="103" t="s">
        <v>187</v>
      </c>
      <c r="J41" s="105" t="s">
        <v>188</v>
      </c>
      <c r="K41" s="106"/>
    </row>
    <row r="42" s="107" customFormat="true" ht="51.75" hidden="false" customHeight="true" outlineLevel="0" collapsed="false">
      <c r="A42" s="108" t="s">
        <v>19</v>
      </c>
      <c r="B42" s="109" t="s">
        <v>171</v>
      </c>
      <c r="C42" s="109" t="s">
        <v>20</v>
      </c>
      <c r="D42" s="109" t="s">
        <v>70</v>
      </c>
      <c r="E42" s="103" t="s">
        <v>189</v>
      </c>
      <c r="F42" s="127"/>
      <c r="G42" s="103" t="s">
        <v>101</v>
      </c>
      <c r="H42" s="125" t="n">
        <v>2024</v>
      </c>
      <c r="I42" s="103" t="s">
        <v>190</v>
      </c>
      <c r="J42" s="105" t="s">
        <v>191</v>
      </c>
      <c r="K42" s="106"/>
    </row>
    <row r="43" s="107" customFormat="true" ht="108" hidden="false" customHeight="true" outlineLevel="0" collapsed="false">
      <c r="A43" s="108" t="s">
        <v>19</v>
      </c>
      <c r="B43" s="109" t="s">
        <v>171</v>
      </c>
      <c r="C43" s="109" t="s">
        <v>20</v>
      </c>
      <c r="D43" s="109" t="s">
        <v>75</v>
      </c>
      <c r="E43" s="103" t="s">
        <v>192</v>
      </c>
      <c r="F43" s="103" t="s">
        <v>193</v>
      </c>
      <c r="G43" s="103" t="s">
        <v>101</v>
      </c>
      <c r="H43" s="125" t="n">
        <v>2024</v>
      </c>
      <c r="I43" s="105" t="s">
        <v>194</v>
      </c>
      <c r="J43" s="105" t="s">
        <v>194</v>
      </c>
      <c r="K43" s="106"/>
    </row>
    <row r="44" s="107" customFormat="true" ht="85.5" hidden="false" customHeight="true" outlineLevel="0" collapsed="false">
      <c r="A44" s="108" t="s">
        <v>19</v>
      </c>
      <c r="B44" s="109" t="s">
        <v>171</v>
      </c>
      <c r="C44" s="109" t="s">
        <v>20</v>
      </c>
      <c r="D44" s="109" t="s">
        <v>127</v>
      </c>
      <c r="E44" s="103" t="s">
        <v>131</v>
      </c>
      <c r="F44" s="103" t="s">
        <v>195</v>
      </c>
      <c r="G44" s="103" t="s">
        <v>101</v>
      </c>
      <c r="H44" s="125" t="n">
        <v>2024</v>
      </c>
      <c r="I44" s="103" t="s">
        <v>196</v>
      </c>
      <c r="J44" s="105" t="s">
        <v>196</v>
      </c>
      <c r="K44" s="106"/>
    </row>
    <row r="45" s="107" customFormat="true" ht="49.5" hidden="false" customHeight="true" outlineLevel="0" collapsed="false">
      <c r="A45" s="108" t="s">
        <v>19</v>
      </c>
      <c r="B45" s="109" t="s">
        <v>171</v>
      </c>
      <c r="C45" s="109" t="s">
        <v>20</v>
      </c>
      <c r="D45" s="109" t="s">
        <v>130</v>
      </c>
      <c r="E45" s="103" t="s">
        <v>197</v>
      </c>
      <c r="F45" s="103"/>
      <c r="G45" s="103" t="s">
        <v>101</v>
      </c>
      <c r="H45" s="125" t="n">
        <v>2024</v>
      </c>
      <c r="I45" s="105" t="s">
        <v>198</v>
      </c>
      <c r="J45" s="105" t="s">
        <v>199</v>
      </c>
      <c r="K45" s="106"/>
    </row>
    <row r="46" s="107" customFormat="true" ht="75" hidden="false" customHeight="true" outlineLevel="0" collapsed="false">
      <c r="A46" s="108" t="s">
        <v>19</v>
      </c>
      <c r="B46" s="109" t="s">
        <v>171</v>
      </c>
      <c r="C46" s="109" t="s">
        <v>20</v>
      </c>
      <c r="D46" s="109" t="s">
        <v>135</v>
      </c>
      <c r="E46" s="103" t="s">
        <v>200</v>
      </c>
      <c r="F46" s="103" t="s">
        <v>193</v>
      </c>
      <c r="G46" s="103" t="s">
        <v>101</v>
      </c>
      <c r="H46" s="125" t="n">
        <v>2024</v>
      </c>
      <c r="I46" s="105" t="s">
        <v>201</v>
      </c>
      <c r="J46" s="128"/>
      <c r="K46" s="106"/>
    </row>
    <row r="47" s="107" customFormat="true" ht="166.5" hidden="false" customHeight="true" outlineLevel="0" collapsed="false">
      <c r="A47" s="108" t="s">
        <v>19</v>
      </c>
      <c r="B47" s="109" t="s">
        <v>171</v>
      </c>
      <c r="C47" s="109" t="s">
        <v>20</v>
      </c>
      <c r="D47" s="109" t="s">
        <v>140</v>
      </c>
      <c r="E47" s="103" t="s">
        <v>202</v>
      </c>
      <c r="F47" s="103" t="s">
        <v>193</v>
      </c>
      <c r="G47" s="103" t="s">
        <v>101</v>
      </c>
      <c r="H47" s="125" t="n">
        <v>2024</v>
      </c>
      <c r="I47" s="105" t="s">
        <v>203</v>
      </c>
      <c r="J47" s="105"/>
      <c r="K47" s="106"/>
    </row>
    <row r="48" s="107" customFormat="true" ht="73.5" hidden="false" customHeight="true" outlineLevel="0" collapsed="false">
      <c r="A48" s="108" t="s">
        <v>19</v>
      </c>
      <c r="B48" s="109" t="s">
        <v>171</v>
      </c>
      <c r="C48" s="109" t="s">
        <v>20</v>
      </c>
      <c r="D48" s="109" t="s">
        <v>143</v>
      </c>
      <c r="E48" s="103" t="s">
        <v>204</v>
      </c>
      <c r="F48" s="103" t="s">
        <v>100</v>
      </c>
      <c r="G48" s="103" t="s">
        <v>101</v>
      </c>
      <c r="H48" s="125" t="n">
        <v>2024</v>
      </c>
      <c r="I48" s="103" t="s">
        <v>205</v>
      </c>
      <c r="J48" s="105" t="s">
        <v>206</v>
      </c>
      <c r="K48" s="106"/>
    </row>
    <row r="49" s="107" customFormat="true" ht="105" hidden="false" customHeight="true" outlineLevel="0" collapsed="false">
      <c r="A49" s="108" t="s">
        <v>19</v>
      </c>
      <c r="B49" s="109" t="s">
        <v>171</v>
      </c>
      <c r="C49" s="109" t="s">
        <v>37</v>
      </c>
      <c r="D49" s="109"/>
      <c r="E49" s="129" t="s">
        <v>207</v>
      </c>
      <c r="F49" s="103" t="s">
        <v>100</v>
      </c>
      <c r="G49" s="103" t="s">
        <v>101</v>
      </c>
      <c r="H49" s="125" t="n">
        <v>2024</v>
      </c>
      <c r="I49" s="127"/>
      <c r="J49" s="105" t="s">
        <v>208</v>
      </c>
      <c r="K49" s="106"/>
    </row>
    <row r="50" s="107" customFormat="true" ht="84.75" hidden="false" customHeight="true" outlineLevel="0" collapsed="false">
      <c r="A50" s="130" t="s">
        <v>19</v>
      </c>
      <c r="B50" s="131" t="s">
        <v>171</v>
      </c>
      <c r="C50" s="131" t="s">
        <v>37</v>
      </c>
      <c r="D50" s="132" t="s">
        <v>20</v>
      </c>
      <c r="E50" s="133" t="s">
        <v>209</v>
      </c>
      <c r="F50" s="103" t="s">
        <v>210</v>
      </c>
      <c r="G50" s="103" t="s">
        <v>101</v>
      </c>
      <c r="H50" s="125" t="n">
        <v>2024</v>
      </c>
      <c r="I50" s="105" t="s">
        <v>211</v>
      </c>
      <c r="J50" s="105" t="s">
        <v>211</v>
      </c>
      <c r="K50" s="112"/>
    </row>
    <row r="51" s="107" customFormat="true" ht="54" hidden="false" customHeight="true" outlineLevel="0" collapsed="false">
      <c r="A51" s="130" t="s">
        <v>19</v>
      </c>
      <c r="B51" s="131" t="s">
        <v>171</v>
      </c>
      <c r="C51" s="131" t="s">
        <v>19</v>
      </c>
      <c r="D51" s="132"/>
      <c r="E51" s="129" t="s">
        <v>212</v>
      </c>
      <c r="F51" s="103" t="s">
        <v>213</v>
      </c>
      <c r="G51" s="103" t="s">
        <v>101</v>
      </c>
      <c r="H51" s="125" t="n">
        <v>2024</v>
      </c>
      <c r="I51" s="129" t="s">
        <v>212</v>
      </c>
      <c r="J51" s="129" t="s">
        <v>214</v>
      </c>
      <c r="K51" s="112"/>
    </row>
    <row r="52" s="107" customFormat="true" ht="54" hidden="false" customHeight="true" outlineLevel="0" collapsed="false">
      <c r="A52" s="130" t="s">
        <v>19</v>
      </c>
      <c r="B52" s="131" t="s">
        <v>171</v>
      </c>
      <c r="C52" s="131" t="s">
        <v>19</v>
      </c>
      <c r="D52" s="132" t="s">
        <v>20</v>
      </c>
      <c r="E52" s="129" t="s">
        <v>166</v>
      </c>
      <c r="F52" s="103" t="s">
        <v>213</v>
      </c>
      <c r="G52" s="103" t="s">
        <v>101</v>
      </c>
      <c r="H52" s="125" t="n">
        <v>2024</v>
      </c>
      <c r="I52" s="129" t="s">
        <v>166</v>
      </c>
      <c r="J52" s="129" t="s">
        <v>215</v>
      </c>
      <c r="K52" s="112"/>
    </row>
    <row r="53" s="107" customFormat="true" ht="84.75" hidden="false" customHeight="true" outlineLevel="0" collapsed="false">
      <c r="A53" s="108" t="s">
        <v>19</v>
      </c>
      <c r="B53" s="109" t="s">
        <v>171</v>
      </c>
      <c r="C53" s="109" t="s">
        <v>56</v>
      </c>
      <c r="D53" s="109"/>
      <c r="E53" s="103" t="s">
        <v>216</v>
      </c>
      <c r="F53" s="103" t="s">
        <v>217</v>
      </c>
      <c r="G53" s="103" t="s">
        <v>101</v>
      </c>
      <c r="H53" s="125" t="n">
        <v>2024</v>
      </c>
      <c r="I53" s="105" t="s">
        <v>218</v>
      </c>
      <c r="J53" s="105" t="s">
        <v>218</v>
      </c>
      <c r="K53" s="112"/>
    </row>
    <row r="54" s="107" customFormat="true" ht="71.25" hidden="false" customHeight="true" outlineLevel="0" collapsed="false">
      <c r="A54" s="130" t="s">
        <v>19</v>
      </c>
      <c r="B54" s="131" t="s">
        <v>171</v>
      </c>
      <c r="C54" s="131" t="s">
        <v>219</v>
      </c>
      <c r="D54" s="132"/>
      <c r="E54" s="129" t="s">
        <v>220</v>
      </c>
      <c r="F54" s="103" t="s">
        <v>210</v>
      </c>
      <c r="G54" s="103" t="s">
        <v>101</v>
      </c>
      <c r="H54" s="125" t="n">
        <v>2024</v>
      </c>
      <c r="I54" s="105" t="s">
        <v>221</v>
      </c>
      <c r="J54" s="105" t="s">
        <v>221</v>
      </c>
      <c r="K54" s="112"/>
    </row>
    <row r="55" s="107" customFormat="true" ht="15.4" hidden="false" customHeight="true" outlineLevel="0" collapsed="false">
      <c r="A55" s="97" t="s">
        <v>19</v>
      </c>
      <c r="B55" s="98" t="s">
        <v>222</v>
      </c>
      <c r="C55" s="98"/>
      <c r="D55" s="109"/>
      <c r="E55" s="122" t="s">
        <v>46</v>
      </c>
      <c r="F55" s="125"/>
      <c r="G55" s="103"/>
      <c r="H55" s="125"/>
      <c r="I55" s="124"/>
      <c r="J55" s="105"/>
      <c r="K55" s="106"/>
    </row>
    <row r="56" s="107" customFormat="true" ht="77.25" hidden="false" customHeight="true" outlineLevel="0" collapsed="false">
      <c r="A56" s="108" t="s">
        <v>19</v>
      </c>
      <c r="B56" s="134" t="s">
        <v>222</v>
      </c>
      <c r="C56" s="134" t="s">
        <v>20</v>
      </c>
      <c r="D56" s="134"/>
      <c r="E56" s="103" t="s">
        <v>223</v>
      </c>
      <c r="F56" s="103" t="s">
        <v>224</v>
      </c>
      <c r="G56" s="103" t="s">
        <v>101</v>
      </c>
      <c r="H56" s="125" t="n">
        <v>2024</v>
      </c>
      <c r="I56" s="135" t="s">
        <v>225</v>
      </c>
      <c r="J56" s="105" t="s">
        <v>226</v>
      </c>
      <c r="K56" s="106"/>
    </row>
    <row r="57" s="107" customFormat="true" ht="84.75" hidden="false" customHeight="true" outlineLevel="0" collapsed="false">
      <c r="A57" s="108" t="s">
        <v>19</v>
      </c>
      <c r="B57" s="109" t="s">
        <v>222</v>
      </c>
      <c r="C57" s="109" t="s">
        <v>20</v>
      </c>
      <c r="D57" s="136" t="s">
        <v>20</v>
      </c>
      <c r="E57" s="103" t="s">
        <v>227</v>
      </c>
      <c r="F57" s="103" t="s">
        <v>224</v>
      </c>
      <c r="G57" s="103" t="s">
        <v>101</v>
      </c>
      <c r="H57" s="125" t="n">
        <v>2024</v>
      </c>
      <c r="I57" s="105" t="s">
        <v>228</v>
      </c>
      <c r="J57" s="105" t="s">
        <v>229</v>
      </c>
      <c r="K57" s="112"/>
    </row>
    <row r="58" s="107" customFormat="true" ht="36.75" hidden="false" customHeight="true" outlineLevel="0" collapsed="false">
      <c r="A58" s="108" t="s">
        <v>19</v>
      </c>
      <c r="B58" s="109" t="s">
        <v>222</v>
      </c>
      <c r="C58" s="109" t="s">
        <v>20</v>
      </c>
      <c r="D58" s="136" t="s">
        <v>37</v>
      </c>
      <c r="E58" s="103" t="s">
        <v>230</v>
      </c>
      <c r="F58" s="103" t="s">
        <v>231</v>
      </c>
      <c r="G58" s="103" t="s">
        <v>101</v>
      </c>
      <c r="H58" s="125" t="n">
        <v>2024</v>
      </c>
      <c r="I58" s="105" t="s">
        <v>232</v>
      </c>
      <c r="J58" s="105" t="s">
        <v>233</v>
      </c>
      <c r="K58" s="106"/>
    </row>
    <row r="59" s="107" customFormat="true" ht="409.5" hidden="false" customHeight="true" outlineLevel="0" collapsed="false">
      <c r="A59" s="108" t="s">
        <v>19</v>
      </c>
      <c r="B59" s="109" t="s">
        <v>222</v>
      </c>
      <c r="C59" s="109" t="s">
        <v>20</v>
      </c>
      <c r="D59" s="109" t="s">
        <v>19</v>
      </c>
      <c r="E59" s="137" t="s">
        <v>234</v>
      </c>
      <c r="F59" s="103" t="s">
        <v>231</v>
      </c>
      <c r="G59" s="103" t="s">
        <v>101</v>
      </c>
      <c r="H59" s="103" t="n">
        <v>2024</v>
      </c>
      <c r="I59" s="138" t="s">
        <v>235</v>
      </c>
      <c r="J59" s="103" t="s">
        <v>236</v>
      </c>
      <c r="K59" s="106"/>
    </row>
    <row r="60" s="107" customFormat="true" ht="408.75" hidden="false" customHeight="true" outlineLevel="0" collapsed="false">
      <c r="A60" s="108"/>
      <c r="B60" s="109"/>
      <c r="C60" s="109"/>
      <c r="D60" s="109"/>
      <c r="E60" s="137"/>
      <c r="F60" s="103"/>
      <c r="G60" s="103"/>
      <c r="H60" s="103"/>
      <c r="I60" s="138"/>
      <c r="J60" s="103"/>
      <c r="K60" s="106"/>
    </row>
    <row r="61" s="107" customFormat="true" ht="15" hidden="true" customHeight="true" outlineLevel="0" collapsed="false">
      <c r="A61" s="108"/>
      <c r="B61" s="109"/>
      <c r="C61" s="109"/>
      <c r="D61" s="109"/>
      <c r="E61" s="137"/>
      <c r="F61" s="103"/>
      <c r="G61" s="103"/>
      <c r="H61" s="103"/>
      <c r="I61" s="138"/>
      <c r="J61" s="103"/>
      <c r="K61" s="106"/>
    </row>
    <row r="62" s="107" customFormat="true" ht="57" hidden="true" customHeight="true" outlineLevel="0" collapsed="false">
      <c r="A62" s="108"/>
      <c r="B62" s="109"/>
      <c r="C62" s="109"/>
      <c r="D62" s="109"/>
      <c r="E62" s="137"/>
      <c r="F62" s="103"/>
      <c r="G62" s="103"/>
      <c r="H62" s="103"/>
      <c r="I62" s="138"/>
      <c r="J62" s="103"/>
      <c r="K62" s="106"/>
    </row>
    <row r="63" s="107" customFormat="true" ht="9" hidden="true" customHeight="true" outlineLevel="0" collapsed="false">
      <c r="A63" s="108"/>
      <c r="B63" s="109"/>
      <c r="C63" s="109"/>
      <c r="D63" s="109"/>
      <c r="E63" s="137"/>
      <c r="F63" s="103"/>
      <c r="G63" s="103"/>
      <c r="H63" s="103"/>
      <c r="I63" s="138"/>
      <c r="J63" s="103"/>
      <c r="K63" s="139"/>
    </row>
    <row r="64" s="107" customFormat="true" ht="33" hidden="false" customHeight="true" outlineLevel="0" collapsed="false">
      <c r="A64" s="108" t="s">
        <v>19</v>
      </c>
      <c r="B64" s="109" t="s">
        <v>222</v>
      </c>
      <c r="C64" s="109" t="s">
        <v>20</v>
      </c>
      <c r="D64" s="136" t="s">
        <v>56</v>
      </c>
      <c r="E64" s="137" t="s">
        <v>237</v>
      </c>
      <c r="F64" s="103" t="s">
        <v>231</v>
      </c>
      <c r="G64" s="103" t="s">
        <v>101</v>
      </c>
      <c r="H64" s="125" t="n">
        <v>2024</v>
      </c>
      <c r="I64" s="140" t="s">
        <v>238</v>
      </c>
      <c r="J64" s="105" t="s">
        <v>239</v>
      </c>
      <c r="K64" s="139"/>
    </row>
    <row r="65" s="107" customFormat="true" ht="74.25" hidden="false" customHeight="true" outlineLevel="0" collapsed="false">
      <c r="A65" s="108" t="s">
        <v>19</v>
      </c>
      <c r="B65" s="109" t="s">
        <v>222</v>
      </c>
      <c r="C65" s="109" t="s">
        <v>20</v>
      </c>
      <c r="D65" s="136" t="s">
        <v>64</v>
      </c>
      <c r="E65" s="137" t="s">
        <v>240</v>
      </c>
      <c r="F65" s="103" t="s">
        <v>231</v>
      </c>
      <c r="G65" s="103" t="s">
        <v>101</v>
      </c>
      <c r="H65" s="125" t="n">
        <v>2024</v>
      </c>
      <c r="I65" s="103" t="s">
        <v>241</v>
      </c>
      <c r="J65" s="141" t="s">
        <v>242</v>
      </c>
      <c r="K65" s="106"/>
    </row>
    <row r="66" s="107" customFormat="true" ht="87.75" hidden="false" customHeight="true" outlineLevel="0" collapsed="false">
      <c r="A66" s="108" t="s">
        <v>19</v>
      </c>
      <c r="B66" s="109" t="s">
        <v>222</v>
      </c>
      <c r="C66" s="109" t="s">
        <v>20</v>
      </c>
      <c r="D66" s="136" t="s">
        <v>70</v>
      </c>
      <c r="E66" s="103" t="s">
        <v>243</v>
      </c>
      <c r="F66" s="103" t="s">
        <v>224</v>
      </c>
      <c r="G66" s="103" t="s">
        <v>101</v>
      </c>
      <c r="H66" s="125" t="n">
        <v>2024</v>
      </c>
      <c r="I66" s="103" t="s">
        <v>244</v>
      </c>
      <c r="J66" s="103" t="s">
        <v>245</v>
      </c>
      <c r="K66" s="106"/>
    </row>
    <row r="67" s="107" customFormat="true" ht="63" hidden="false" customHeight="true" outlineLevel="0" collapsed="false">
      <c r="A67" s="108" t="s">
        <v>19</v>
      </c>
      <c r="B67" s="109" t="s">
        <v>222</v>
      </c>
      <c r="C67" s="109" t="s">
        <v>20</v>
      </c>
      <c r="D67" s="136" t="s">
        <v>75</v>
      </c>
      <c r="E67" s="137" t="s">
        <v>246</v>
      </c>
      <c r="F67" s="103" t="s">
        <v>224</v>
      </c>
      <c r="G67" s="103" t="s">
        <v>101</v>
      </c>
      <c r="H67" s="125" t="n">
        <v>2024</v>
      </c>
      <c r="I67" s="103" t="s">
        <v>247</v>
      </c>
      <c r="J67" s="103" t="s">
        <v>248</v>
      </c>
      <c r="K67" s="106"/>
    </row>
    <row r="68" s="107" customFormat="true" ht="84" hidden="false" customHeight="true" outlineLevel="0" collapsed="false">
      <c r="A68" s="108" t="s">
        <v>19</v>
      </c>
      <c r="B68" s="109" t="s">
        <v>222</v>
      </c>
      <c r="C68" s="109" t="s">
        <v>20</v>
      </c>
      <c r="D68" s="136" t="s">
        <v>127</v>
      </c>
      <c r="E68" s="103" t="s">
        <v>249</v>
      </c>
      <c r="F68" s="103" t="s">
        <v>224</v>
      </c>
      <c r="G68" s="103" t="s">
        <v>101</v>
      </c>
      <c r="H68" s="125" t="n">
        <v>2024</v>
      </c>
      <c r="I68" s="103" t="s">
        <v>250</v>
      </c>
      <c r="J68" s="103" t="s">
        <v>251</v>
      </c>
      <c r="K68" s="106"/>
    </row>
    <row r="69" s="107" customFormat="true" ht="50.25" hidden="false" customHeight="true" outlineLevel="0" collapsed="false">
      <c r="A69" s="108" t="s">
        <v>19</v>
      </c>
      <c r="B69" s="109" t="s">
        <v>222</v>
      </c>
      <c r="C69" s="109" t="s">
        <v>20</v>
      </c>
      <c r="D69" s="136" t="s">
        <v>130</v>
      </c>
      <c r="E69" s="103" t="s">
        <v>252</v>
      </c>
      <c r="F69" s="103" t="s">
        <v>253</v>
      </c>
      <c r="G69" s="103" t="s">
        <v>101</v>
      </c>
      <c r="H69" s="125" t="n">
        <v>2024</v>
      </c>
      <c r="I69" s="103" t="s">
        <v>254</v>
      </c>
      <c r="J69" s="103" t="s">
        <v>255</v>
      </c>
      <c r="K69" s="106"/>
    </row>
    <row r="70" s="107" customFormat="true" ht="75" hidden="false" customHeight="true" outlineLevel="0" collapsed="false">
      <c r="A70" s="108" t="s">
        <v>19</v>
      </c>
      <c r="B70" s="109" t="s">
        <v>222</v>
      </c>
      <c r="C70" s="109" t="s">
        <v>20</v>
      </c>
      <c r="D70" s="136" t="s">
        <v>135</v>
      </c>
      <c r="E70" s="103" t="s">
        <v>256</v>
      </c>
      <c r="F70" s="103" t="s">
        <v>253</v>
      </c>
      <c r="G70" s="103" t="s">
        <v>101</v>
      </c>
      <c r="H70" s="125" t="n">
        <v>2024</v>
      </c>
      <c r="I70" s="103" t="s">
        <v>257</v>
      </c>
      <c r="J70" s="103" t="s">
        <v>257</v>
      </c>
      <c r="K70" s="106"/>
    </row>
    <row r="71" s="107" customFormat="true" ht="42" hidden="false" customHeight="true" outlineLevel="0" collapsed="false">
      <c r="A71" s="108" t="s">
        <v>19</v>
      </c>
      <c r="B71" s="109" t="s">
        <v>222</v>
      </c>
      <c r="C71" s="109" t="s">
        <v>20</v>
      </c>
      <c r="D71" s="109" t="s">
        <v>140</v>
      </c>
      <c r="E71" s="103" t="s">
        <v>258</v>
      </c>
      <c r="F71" s="103" t="s">
        <v>224</v>
      </c>
      <c r="G71" s="103" t="s">
        <v>101</v>
      </c>
      <c r="H71" s="125" t="n">
        <v>2024</v>
      </c>
      <c r="I71" s="103" t="s">
        <v>259</v>
      </c>
      <c r="J71" s="105" t="s">
        <v>260</v>
      </c>
      <c r="K71" s="106"/>
    </row>
    <row r="72" s="107" customFormat="true" ht="105.75" hidden="false" customHeight="true" outlineLevel="0" collapsed="false">
      <c r="A72" s="108" t="s">
        <v>19</v>
      </c>
      <c r="B72" s="109" t="s">
        <v>222</v>
      </c>
      <c r="C72" s="109" t="s">
        <v>20</v>
      </c>
      <c r="D72" s="109" t="s">
        <v>143</v>
      </c>
      <c r="E72" s="103" t="s">
        <v>261</v>
      </c>
      <c r="F72" s="103" t="s">
        <v>231</v>
      </c>
      <c r="G72" s="103" t="s">
        <v>101</v>
      </c>
      <c r="H72" s="125" t="n">
        <v>2024</v>
      </c>
      <c r="I72" s="103" t="s">
        <v>262</v>
      </c>
      <c r="J72" s="105" t="s">
        <v>263</v>
      </c>
      <c r="K72" s="106"/>
    </row>
    <row r="73" s="107" customFormat="true" ht="154.5" hidden="false" customHeight="true" outlineLevel="0" collapsed="false">
      <c r="A73" s="108" t="s">
        <v>19</v>
      </c>
      <c r="B73" s="109" t="s">
        <v>222</v>
      </c>
      <c r="C73" s="109" t="s">
        <v>37</v>
      </c>
      <c r="D73" s="109"/>
      <c r="E73" s="103" t="s">
        <v>264</v>
      </c>
      <c r="F73" s="129" t="s">
        <v>265</v>
      </c>
      <c r="G73" s="103" t="s">
        <v>101</v>
      </c>
      <c r="H73" s="125" t="n">
        <v>2024</v>
      </c>
      <c r="I73" s="120" t="s">
        <v>266</v>
      </c>
      <c r="J73" s="142"/>
      <c r="K73" s="106"/>
    </row>
    <row r="74" s="107" customFormat="true" ht="75.75" hidden="false" customHeight="true" outlineLevel="0" collapsed="false">
      <c r="A74" s="143" t="s">
        <v>19</v>
      </c>
      <c r="B74" s="109" t="s">
        <v>222</v>
      </c>
      <c r="C74" s="109" t="s">
        <v>19</v>
      </c>
      <c r="D74" s="109"/>
      <c r="E74" s="103" t="s">
        <v>164</v>
      </c>
      <c r="F74" s="129" t="s">
        <v>267</v>
      </c>
      <c r="G74" s="103" t="s">
        <v>101</v>
      </c>
      <c r="H74" s="125" t="n">
        <v>2024</v>
      </c>
      <c r="I74" s="103" t="s">
        <v>164</v>
      </c>
      <c r="J74" s="103" t="s">
        <v>214</v>
      </c>
      <c r="K74" s="106"/>
    </row>
    <row r="75" s="107" customFormat="true" ht="75.75" hidden="false" customHeight="true" outlineLevel="0" collapsed="false">
      <c r="A75" s="143" t="s">
        <v>19</v>
      </c>
      <c r="B75" s="109" t="s">
        <v>222</v>
      </c>
      <c r="C75" s="109" t="s">
        <v>19</v>
      </c>
      <c r="D75" s="109" t="s">
        <v>20</v>
      </c>
      <c r="E75" s="103" t="s">
        <v>166</v>
      </c>
      <c r="F75" s="129" t="s">
        <v>267</v>
      </c>
      <c r="G75" s="103" t="s">
        <v>101</v>
      </c>
      <c r="H75" s="125" t="n">
        <v>2024</v>
      </c>
      <c r="I75" s="103" t="s">
        <v>166</v>
      </c>
      <c r="J75" s="103" t="s">
        <v>215</v>
      </c>
      <c r="K75" s="106"/>
    </row>
    <row r="76" customFormat="false" ht="28.5" hidden="false" customHeight="true" outlineLevel="0" collapsed="false">
      <c r="A76" s="121" t="s">
        <v>19</v>
      </c>
      <c r="B76" s="121" t="s">
        <v>222</v>
      </c>
      <c r="C76" s="121"/>
      <c r="D76" s="121"/>
      <c r="E76" s="122" t="s">
        <v>57</v>
      </c>
      <c r="F76" s="123"/>
      <c r="G76" s="123"/>
      <c r="H76" s="123"/>
      <c r="I76" s="144"/>
      <c r="J76" s="105"/>
      <c r="K76" s="106"/>
    </row>
    <row r="77" customFormat="false" ht="76.5" hidden="false" customHeight="true" outlineLevel="0" collapsed="false">
      <c r="A77" s="145" t="s">
        <v>19</v>
      </c>
      <c r="B77" s="146" t="n">
        <v>4</v>
      </c>
      <c r="C77" s="146" t="s">
        <v>20</v>
      </c>
      <c r="D77" s="147"/>
      <c r="E77" s="148" t="s">
        <v>268</v>
      </c>
      <c r="F77" s="105" t="s">
        <v>269</v>
      </c>
      <c r="G77" s="103" t="s">
        <v>101</v>
      </c>
      <c r="H77" s="135" t="n">
        <v>2024</v>
      </c>
      <c r="I77" s="105" t="s">
        <v>270</v>
      </c>
      <c r="J77" s="149" t="s">
        <v>271</v>
      </c>
      <c r="K77" s="106"/>
    </row>
    <row r="78" customFormat="false" ht="111.75" hidden="false" customHeight="true" outlineLevel="0" collapsed="false">
      <c r="A78" s="108" t="s">
        <v>19</v>
      </c>
      <c r="B78" s="109" t="s">
        <v>272</v>
      </c>
      <c r="C78" s="109" t="s">
        <v>20</v>
      </c>
      <c r="D78" s="109" t="s">
        <v>20</v>
      </c>
      <c r="E78" s="133" t="s">
        <v>273</v>
      </c>
      <c r="F78" s="103" t="s">
        <v>274</v>
      </c>
      <c r="G78" s="103" t="s">
        <v>101</v>
      </c>
      <c r="H78" s="135" t="n">
        <v>2024</v>
      </c>
      <c r="I78" s="141" t="s">
        <v>275</v>
      </c>
      <c r="J78" s="103" t="s">
        <v>276</v>
      </c>
      <c r="K78" s="106"/>
    </row>
    <row r="79" customFormat="false" ht="61.5" hidden="false" customHeight="true" outlineLevel="0" collapsed="false">
      <c r="A79" s="108" t="s">
        <v>19</v>
      </c>
      <c r="B79" s="109" t="s">
        <v>272</v>
      </c>
      <c r="C79" s="109" t="s">
        <v>20</v>
      </c>
      <c r="D79" s="109" t="s">
        <v>37</v>
      </c>
      <c r="E79" s="133" t="s">
        <v>277</v>
      </c>
      <c r="F79" s="103" t="s">
        <v>274</v>
      </c>
      <c r="G79" s="103" t="s">
        <v>101</v>
      </c>
      <c r="H79" s="135" t="n">
        <v>2024</v>
      </c>
      <c r="I79" s="103" t="s">
        <v>278</v>
      </c>
      <c r="J79" s="103"/>
      <c r="K79" s="106"/>
    </row>
    <row r="80" customFormat="false" ht="59.25" hidden="false" customHeight="true" outlineLevel="0" collapsed="false">
      <c r="A80" s="108" t="s">
        <v>19</v>
      </c>
      <c r="B80" s="109" t="s">
        <v>272</v>
      </c>
      <c r="C80" s="109" t="s">
        <v>20</v>
      </c>
      <c r="D80" s="109" t="s">
        <v>19</v>
      </c>
      <c r="E80" s="118" t="s">
        <v>279</v>
      </c>
      <c r="F80" s="103" t="s">
        <v>274</v>
      </c>
      <c r="G80" s="103" t="s">
        <v>101</v>
      </c>
      <c r="H80" s="135" t="n">
        <v>2024</v>
      </c>
      <c r="I80" s="103" t="s">
        <v>280</v>
      </c>
      <c r="J80" s="103"/>
      <c r="K80" s="106"/>
    </row>
    <row r="81" customFormat="false" ht="56.25" hidden="false" customHeight="true" outlineLevel="0" collapsed="false">
      <c r="A81" s="108" t="s">
        <v>19</v>
      </c>
      <c r="B81" s="109" t="s">
        <v>272</v>
      </c>
      <c r="C81" s="109" t="s">
        <v>37</v>
      </c>
      <c r="D81" s="109"/>
      <c r="E81" s="103" t="s">
        <v>281</v>
      </c>
      <c r="F81" s="133" t="s">
        <v>282</v>
      </c>
      <c r="G81" s="103" t="s">
        <v>101</v>
      </c>
      <c r="H81" s="135" t="n">
        <v>2024</v>
      </c>
      <c r="I81" s="103"/>
      <c r="J81" s="103"/>
      <c r="K81" s="106"/>
    </row>
    <row r="82" customFormat="false" ht="34.35" hidden="false" customHeight="true" outlineLevel="0" collapsed="false">
      <c r="A82" s="143" t="s">
        <v>19</v>
      </c>
      <c r="B82" s="109" t="s">
        <v>272</v>
      </c>
      <c r="C82" s="109" t="s">
        <v>19</v>
      </c>
      <c r="D82" s="109"/>
      <c r="E82" s="103" t="s">
        <v>164</v>
      </c>
      <c r="F82" s="133" t="s">
        <v>177</v>
      </c>
      <c r="G82" s="103" t="s">
        <v>101</v>
      </c>
      <c r="H82" s="135" t="n">
        <v>2024</v>
      </c>
      <c r="I82" s="103" t="s">
        <v>283</v>
      </c>
      <c r="J82" s="103"/>
      <c r="K82" s="106"/>
    </row>
    <row r="83" customFormat="false" ht="34.35" hidden="false" customHeight="true" outlineLevel="0" collapsed="false">
      <c r="A83" s="143" t="s">
        <v>19</v>
      </c>
      <c r="B83" s="109" t="s">
        <v>272</v>
      </c>
      <c r="C83" s="109" t="s">
        <v>19</v>
      </c>
      <c r="D83" s="109" t="s">
        <v>20</v>
      </c>
      <c r="E83" s="103" t="s">
        <v>166</v>
      </c>
      <c r="F83" s="133" t="s">
        <v>177</v>
      </c>
      <c r="G83" s="103" t="s">
        <v>101</v>
      </c>
      <c r="H83" s="135" t="n">
        <v>2024</v>
      </c>
      <c r="I83" s="103" t="s">
        <v>166</v>
      </c>
      <c r="J83" s="103"/>
      <c r="K83" s="106"/>
    </row>
    <row r="84" customFormat="false" ht="28.5" hidden="false" customHeight="true" outlineLevel="0" collapsed="false">
      <c r="A84" s="150" t="s">
        <v>19</v>
      </c>
      <c r="B84" s="150" t="s">
        <v>28</v>
      </c>
      <c r="C84" s="150"/>
      <c r="D84" s="150"/>
      <c r="E84" s="151" t="s">
        <v>65</v>
      </c>
      <c r="F84" s="152"/>
      <c r="G84" s="152"/>
      <c r="H84" s="135" t="n">
        <v>2024</v>
      </c>
      <c r="I84" s="153"/>
      <c r="J84" s="154"/>
      <c r="K84" s="155"/>
    </row>
    <row r="85" s="107" customFormat="true" ht="75.75" hidden="false" customHeight="true" outlineLevel="0" collapsed="false">
      <c r="A85" s="143" t="s">
        <v>19</v>
      </c>
      <c r="B85" s="109" t="s">
        <v>28</v>
      </c>
      <c r="C85" s="109" t="s">
        <v>20</v>
      </c>
      <c r="D85" s="109"/>
      <c r="E85" s="103" t="s">
        <v>284</v>
      </c>
      <c r="F85" s="129" t="s">
        <v>267</v>
      </c>
      <c r="G85" s="103" t="s">
        <v>101</v>
      </c>
      <c r="H85" s="125" t="n">
        <v>2024</v>
      </c>
      <c r="I85" s="103"/>
      <c r="J85" s="103"/>
      <c r="K85" s="106"/>
    </row>
    <row r="86" s="107" customFormat="true" ht="75.75" hidden="false" customHeight="true" outlineLevel="0" collapsed="false">
      <c r="A86" s="143" t="s">
        <v>19</v>
      </c>
      <c r="B86" s="109" t="s">
        <v>28</v>
      </c>
      <c r="C86" s="109" t="s">
        <v>20</v>
      </c>
      <c r="D86" s="109" t="s">
        <v>20</v>
      </c>
      <c r="E86" s="103" t="s">
        <v>285</v>
      </c>
      <c r="F86" s="129" t="s">
        <v>267</v>
      </c>
      <c r="G86" s="103" t="s">
        <v>101</v>
      </c>
      <c r="H86" s="125" t="n">
        <v>2024</v>
      </c>
      <c r="I86" s="103" t="s">
        <v>286</v>
      </c>
      <c r="J86" s="103" t="s">
        <v>287</v>
      </c>
      <c r="K86" s="106"/>
    </row>
    <row r="87" s="107" customFormat="true" ht="75.75" hidden="false" customHeight="true" outlineLevel="0" collapsed="false">
      <c r="A87" s="143" t="s">
        <v>19</v>
      </c>
      <c r="B87" s="109" t="s">
        <v>28</v>
      </c>
      <c r="C87" s="109" t="s">
        <v>20</v>
      </c>
      <c r="D87" s="109" t="s">
        <v>37</v>
      </c>
      <c r="E87" s="103" t="s">
        <v>288</v>
      </c>
      <c r="F87" s="129" t="s">
        <v>267</v>
      </c>
      <c r="G87" s="103" t="s">
        <v>101</v>
      </c>
      <c r="H87" s="125" t="n">
        <v>2024</v>
      </c>
      <c r="I87" s="103" t="s">
        <v>289</v>
      </c>
      <c r="J87" s="103" t="s">
        <v>290</v>
      </c>
      <c r="K87" s="106"/>
    </row>
    <row r="88" customFormat="false" ht="70.5" hidden="false" customHeight="true" outlineLevel="0" collapsed="false">
      <c r="A88" s="108" t="s">
        <v>19</v>
      </c>
      <c r="B88" s="109" t="s">
        <v>28</v>
      </c>
      <c r="C88" s="109" t="s">
        <v>37</v>
      </c>
      <c r="D88" s="109"/>
      <c r="E88" s="103" t="s">
        <v>281</v>
      </c>
      <c r="F88" s="129" t="s">
        <v>267</v>
      </c>
      <c r="G88" s="103" t="s">
        <v>101</v>
      </c>
      <c r="H88" s="135" t="n">
        <v>2024</v>
      </c>
      <c r="I88" s="103"/>
      <c r="J88" s="103"/>
      <c r="K88" s="106"/>
    </row>
    <row r="89" customFormat="false" ht="34.35" hidden="false" customHeight="true" outlineLevel="0" collapsed="false">
      <c r="A89" s="143" t="s">
        <v>19</v>
      </c>
      <c r="B89" s="109" t="s">
        <v>28</v>
      </c>
      <c r="C89" s="109" t="s">
        <v>19</v>
      </c>
      <c r="D89" s="109"/>
      <c r="E89" s="103" t="s">
        <v>164</v>
      </c>
      <c r="F89" s="133" t="s">
        <v>291</v>
      </c>
      <c r="G89" s="103" t="s">
        <v>101</v>
      </c>
      <c r="H89" s="135" t="n">
        <v>2024</v>
      </c>
      <c r="I89" s="103" t="s">
        <v>283</v>
      </c>
      <c r="J89" s="103" t="s">
        <v>214</v>
      </c>
      <c r="K89" s="106"/>
    </row>
    <row r="90" customFormat="false" ht="28.5" hidden="false" customHeight="true" outlineLevel="0" collapsed="false">
      <c r="A90" s="150" t="s">
        <v>19</v>
      </c>
      <c r="B90" s="150" t="s">
        <v>30</v>
      </c>
      <c r="C90" s="150"/>
      <c r="D90" s="150"/>
      <c r="E90" s="151" t="s">
        <v>292</v>
      </c>
      <c r="F90" s="152"/>
      <c r="G90" s="152"/>
      <c r="H90" s="135" t="n">
        <v>2024</v>
      </c>
      <c r="I90" s="153"/>
      <c r="J90" s="154"/>
      <c r="K90" s="155"/>
    </row>
    <row r="91" customFormat="false" ht="59.25" hidden="false" customHeight="true" outlineLevel="0" collapsed="false">
      <c r="A91" s="156" t="s">
        <v>19</v>
      </c>
      <c r="B91" s="157" t="s">
        <v>30</v>
      </c>
      <c r="C91" s="158" t="s">
        <v>20</v>
      </c>
      <c r="D91" s="158"/>
      <c r="E91" s="159" t="s">
        <v>293</v>
      </c>
      <c r="F91" s="160" t="s">
        <v>294</v>
      </c>
      <c r="G91" s="103" t="s">
        <v>101</v>
      </c>
      <c r="H91" s="135" t="n">
        <v>2024</v>
      </c>
      <c r="I91" s="161"/>
      <c r="J91" s="154"/>
      <c r="K91" s="155"/>
    </row>
    <row r="92" customFormat="false" ht="86.25" hidden="false" customHeight="true" outlineLevel="0" collapsed="false">
      <c r="A92" s="162" t="s">
        <v>19</v>
      </c>
      <c r="B92" s="163" t="s">
        <v>30</v>
      </c>
      <c r="C92" s="163" t="s">
        <v>20</v>
      </c>
      <c r="D92" s="163" t="s">
        <v>20</v>
      </c>
      <c r="E92" s="164" t="s">
        <v>295</v>
      </c>
      <c r="F92" s="165" t="s">
        <v>296</v>
      </c>
      <c r="G92" s="103" t="s">
        <v>101</v>
      </c>
      <c r="H92" s="135" t="n">
        <v>2024</v>
      </c>
      <c r="I92" s="152" t="s">
        <v>297</v>
      </c>
      <c r="J92" s="154" t="s">
        <v>298</v>
      </c>
      <c r="K92" s="155"/>
    </row>
    <row r="93" customFormat="false" ht="97.5" hidden="false" customHeight="true" outlineLevel="0" collapsed="false">
      <c r="A93" s="162" t="s">
        <v>19</v>
      </c>
      <c r="B93" s="166" t="s">
        <v>30</v>
      </c>
      <c r="C93" s="166" t="s">
        <v>20</v>
      </c>
      <c r="D93" s="166" t="s">
        <v>37</v>
      </c>
      <c r="E93" s="167" t="s">
        <v>299</v>
      </c>
      <c r="F93" s="165" t="s">
        <v>296</v>
      </c>
      <c r="G93" s="103" t="s">
        <v>101</v>
      </c>
      <c r="H93" s="135" t="n">
        <v>2024</v>
      </c>
      <c r="I93" s="152" t="s">
        <v>300</v>
      </c>
      <c r="J93" s="154" t="s">
        <v>301</v>
      </c>
      <c r="K93" s="155"/>
    </row>
    <row r="94" customFormat="false" ht="57.75" hidden="false" customHeight="true" outlineLevel="0" collapsed="false">
      <c r="A94" s="162" t="s">
        <v>19</v>
      </c>
      <c r="B94" s="166" t="s">
        <v>30</v>
      </c>
      <c r="C94" s="166" t="s">
        <v>20</v>
      </c>
      <c r="D94" s="166" t="s">
        <v>19</v>
      </c>
      <c r="E94" s="167" t="s">
        <v>302</v>
      </c>
      <c r="F94" s="165" t="s">
        <v>303</v>
      </c>
      <c r="G94" s="103" t="s">
        <v>101</v>
      </c>
      <c r="H94" s="135" t="n">
        <v>2024</v>
      </c>
      <c r="I94" s="152" t="s">
        <v>304</v>
      </c>
      <c r="J94" s="168" t="s">
        <v>305</v>
      </c>
      <c r="K94" s="155"/>
    </row>
    <row r="95" customFormat="false" ht="51.75" hidden="false" customHeight="true" outlineLevel="0" collapsed="false">
      <c r="A95" s="162" t="s">
        <v>19</v>
      </c>
      <c r="B95" s="166" t="s">
        <v>30</v>
      </c>
      <c r="C95" s="166" t="s">
        <v>20</v>
      </c>
      <c r="D95" s="166" t="s">
        <v>56</v>
      </c>
      <c r="E95" s="169" t="s">
        <v>306</v>
      </c>
      <c r="F95" s="170" t="s">
        <v>294</v>
      </c>
      <c r="G95" s="103" t="s">
        <v>101</v>
      </c>
      <c r="H95" s="135" t="n">
        <v>2024</v>
      </c>
      <c r="I95" s="152" t="s">
        <v>307</v>
      </c>
      <c r="J95" s="154" t="s">
        <v>308</v>
      </c>
      <c r="K95" s="155"/>
    </row>
    <row r="96" customFormat="false" ht="34.35" hidden="false" customHeight="true" outlineLevel="0" collapsed="false">
      <c r="A96" s="162" t="s">
        <v>19</v>
      </c>
      <c r="B96" s="166" t="s">
        <v>30</v>
      </c>
      <c r="C96" s="166" t="s">
        <v>20</v>
      </c>
      <c r="D96" s="166" t="s">
        <v>64</v>
      </c>
      <c r="E96" s="171" t="s">
        <v>309</v>
      </c>
      <c r="F96" s="172" t="s">
        <v>108</v>
      </c>
      <c r="G96" s="103" t="s">
        <v>101</v>
      </c>
      <c r="H96" s="135" t="n">
        <v>2024</v>
      </c>
      <c r="I96" s="152"/>
      <c r="J96" s="154" t="s">
        <v>310</v>
      </c>
      <c r="K96" s="155"/>
    </row>
    <row r="97" customFormat="false" ht="92.25" hidden="false" customHeight="true" outlineLevel="0" collapsed="false">
      <c r="A97" s="162" t="s">
        <v>19</v>
      </c>
      <c r="B97" s="166" t="s">
        <v>30</v>
      </c>
      <c r="C97" s="166" t="s">
        <v>20</v>
      </c>
      <c r="D97" s="166" t="s">
        <v>70</v>
      </c>
      <c r="E97" s="171" t="s">
        <v>311</v>
      </c>
      <c r="F97" s="173" t="s">
        <v>296</v>
      </c>
      <c r="G97" s="103" t="s">
        <v>101</v>
      </c>
      <c r="H97" s="135" t="n">
        <v>2024</v>
      </c>
      <c r="I97" s="152" t="s">
        <v>312</v>
      </c>
      <c r="J97" s="154" t="s">
        <v>313</v>
      </c>
      <c r="K97" s="155"/>
    </row>
    <row r="98" customFormat="false" ht="34.35" hidden="false" customHeight="true" outlineLevel="0" collapsed="false">
      <c r="A98" s="162" t="s">
        <v>19</v>
      </c>
      <c r="B98" s="166" t="s">
        <v>30</v>
      </c>
      <c r="C98" s="166" t="s">
        <v>20</v>
      </c>
      <c r="D98" s="166" t="s">
        <v>75</v>
      </c>
      <c r="E98" s="174" t="s">
        <v>314</v>
      </c>
      <c r="F98" s="175" t="s">
        <v>315</v>
      </c>
      <c r="G98" s="103" t="s">
        <v>101</v>
      </c>
      <c r="H98" s="135" t="n">
        <v>2024</v>
      </c>
      <c r="I98" s="152"/>
      <c r="J98" s="154" t="s">
        <v>316</v>
      </c>
      <c r="K98" s="155"/>
    </row>
    <row r="99" customFormat="false" ht="44.25" hidden="false" customHeight="true" outlineLevel="0" collapsed="false">
      <c r="A99" s="162" t="s">
        <v>19</v>
      </c>
      <c r="B99" s="166" t="s">
        <v>30</v>
      </c>
      <c r="C99" s="166" t="s">
        <v>20</v>
      </c>
      <c r="D99" s="166" t="s">
        <v>127</v>
      </c>
      <c r="E99" s="167" t="s">
        <v>317</v>
      </c>
      <c r="F99" s="175" t="s">
        <v>315</v>
      </c>
      <c r="G99" s="103" t="s">
        <v>101</v>
      </c>
      <c r="H99" s="135" t="n">
        <v>2024</v>
      </c>
      <c r="I99" s="152"/>
      <c r="J99" s="154" t="s">
        <v>318</v>
      </c>
      <c r="K99" s="155"/>
    </row>
    <row r="100" customFormat="false" ht="47.25" hidden="false" customHeight="true" outlineLevel="0" collapsed="false">
      <c r="A100" s="162" t="s">
        <v>19</v>
      </c>
      <c r="B100" s="166" t="s">
        <v>30</v>
      </c>
      <c r="C100" s="166" t="s">
        <v>20</v>
      </c>
      <c r="D100" s="166" t="s">
        <v>130</v>
      </c>
      <c r="E100" s="167" t="s">
        <v>319</v>
      </c>
      <c r="F100" s="172" t="s">
        <v>100</v>
      </c>
      <c r="G100" s="103" t="s">
        <v>101</v>
      </c>
      <c r="H100" s="135" t="n">
        <v>2024</v>
      </c>
      <c r="I100" s="152"/>
      <c r="J100" s="154" t="s">
        <v>320</v>
      </c>
      <c r="K100" s="155"/>
    </row>
    <row r="101" customFormat="false" ht="63" hidden="false" customHeight="true" outlineLevel="0" collapsed="false">
      <c r="A101" s="162" t="s">
        <v>19</v>
      </c>
      <c r="B101" s="166" t="s">
        <v>30</v>
      </c>
      <c r="C101" s="166" t="s">
        <v>20</v>
      </c>
      <c r="D101" s="166" t="s">
        <v>135</v>
      </c>
      <c r="E101" s="171" t="s">
        <v>321</v>
      </c>
      <c r="F101" s="172" t="s">
        <v>315</v>
      </c>
      <c r="G101" s="103" t="s">
        <v>101</v>
      </c>
      <c r="H101" s="135" t="n">
        <v>2024</v>
      </c>
      <c r="I101" s="152" t="s">
        <v>322</v>
      </c>
      <c r="J101" s="154" t="s">
        <v>323</v>
      </c>
      <c r="K101" s="155"/>
    </row>
    <row r="102" customFormat="false" ht="27" hidden="false" customHeight="true" outlineLevel="0" collapsed="false">
      <c r="A102" s="121" t="s">
        <v>19</v>
      </c>
      <c r="B102" s="121" t="s">
        <v>324</v>
      </c>
      <c r="C102" s="121"/>
      <c r="D102" s="121"/>
      <c r="E102" s="122" t="s">
        <v>76</v>
      </c>
      <c r="F102" s="123"/>
      <c r="G102" s="123"/>
      <c r="H102" s="135" t="n">
        <v>2024</v>
      </c>
      <c r="I102" s="124"/>
      <c r="J102" s="105"/>
      <c r="K102" s="106"/>
    </row>
    <row r="103" customFormat="false" ht="59.25" hidden="false" customHeight="true" outlineLevel="0" collapsed="false">
      <c r="A103" s="108" t="s">
        <v>19</v>
      </c>
      <c r="B103" s="109" t="s">
        <v>324</v>
      </c>
      <c r="C103" s="109" t="s">
        <v>20</v>
      </c>
      <c r="D103" s="109"/>
      <c r="E103" s="103" t="s">
        <v>325</v>
      </c>
      <c r="F103" s="103"/>
      <c r="G103" s="103"/>
      <c r="H103" s="135" t="n">
        <v>2024</v>
      </c>
      <c r="I103" s="102"/>
      <c r="J103" s="105"/>
      <c r="K103" s="106"/>
    </row>
    <row r="104" customFormat="false" ht="73.5" hidden="false" customHeight="true" outlineLevel="0" collapsed="false">
      <c r="A104" s="108" t="s">
        <v>19</v>
      </c>
      <c r="B104" s="109" t="s">
        <v>324</v>
      </c>
      <c r="C104" s="109" t="s">
        <v>20</v>
      </c>
      <c r="D104" s="176" t="s">
        <v>20</v>
      </c>
      <c r="E104" s="103" t="s">
        <v>326</v>
      </c>
      <c r="F104" s="103" t="s">
        <v>100</v>
      </c>
      <c r="G104" s="103" t="s">
        <v>101</v>
      </c>
      <c r="H104" s="135" t="n">
        <v>2024</v>
      </c>
      <c r="I104" s="103" t="s">
        <v>327</v>
      </c>
      <c r="J104" s="103" t="s">
        <v>328</v>
      </c>
      <c r="K104" s="106"/>
    </row>
    <row r="105" customFormat="false" ht="63" hidden="false" customHeight="true" outlineLevel="0" collapsed="false">
      <c r="A105" s="108" t="s">
        <v>19</v>
      </c>
      <c r="B105" s="109" t="s">
        <v>324</v>
      </c>
      <c r="C105" s="109" t="s">
        <v>20</v>
      </c>
      <c r="D105" s="176" t="s">
        <v>37</v>
      </c>
      <c r="E105" s="103" t="s">
        <v>329</v>
      </c>
      <c r="F105" s="103"/>
      <c r="G105" s="103" t="s">
        <v>101</v>
      </c>
      <c r="H105" s="135" t="n">
        <v>2024</v>
      </c>
      <c r="I105" s="103"/>
      <c r="J105" s="105" t="s">
        <v>330</v>
      </c>
      <c r="K105" s="106"/>
    </row>
    <row r="106" customFormat="false" ht="155.25" hidden="false" customHeight="true" outlineLevel="0" collapsed="false">
      <c r="A106" s="108" t="s">
        <v>19</v>
      </c>
      <c r="B106" s="109" t="s">
        <v>324</v>
      </c>
      <c r="C106" s="109" t="s">
        <v>20</v>
      </c>
      <c r="D106" s="177" t="s">
        <v>19</v>
      </c>
      <c r="E106" s="105" t="s">
        <v>331</v>
      </c>
      <c r="F106" s="103" t="s">
        <v>100</v>
      </c>
      <c r="G106" s="103" t="s">
        <v>101</v>
      </c>
      <c r="H106" s="135" t="n">
        <v>2024</v>
      </c>
      <c r="I106" s="133" t="s">
        <v>332</v>
      </c>
      <c r="J106" s="105" t="s">
        <v>333</v>
      </c>
      <c r="K106" s="106"/>
    </row>
    <row r="107" customFormat="false" ht="132.75" hidden="false" customHeight="true" outlineLevel="0" collapsed="false">
      <c r="A107" s="108" t="s">
        <v>19</v>
      </c>
      <c r="B107" s="109" t="s">
        <v>324</v>
      </c>
      <c r="C107" s="109" t="s">
        <v>20</v>
      </c>
      <c r="D107" s="177" t="s">
        <v>56</v>
      </c>
      <c r="E107" s="105" t="s">
        <v>334</v>
      </c>
      <c r="F107" s="103" t="s">
        <v>100</v>
      </c>
      <c r="G107" s="103" t="s">
        <v>101</v>
      </c>
      <c r="H107" s="135" t="n">
        <v>2024</v>
      </c>
      <c r="I107" s="103" t="s">
        <v>335</v>
      </c>
      <c r="J107" s="103" t="s">
        <v>336</v>
      </c>
      <c r="K107" s="106"/>
    </row>
    <row r="108" customFormat="false" ht="65.25" hidden="false" customHeight="true" outlineLevel="0" collapsed="false">
      <c r="A108" s="108" t="s">
        <v>19</v>
      </c>
      <c r="B108" s="109" t="s">
        <v>324</v>
      </c>
      <c r="C108" s="109" t="s">
        <v>20</v>
      </c>
      <c r="D108" s="177" t="s">
        <v>64</v>
      </c>
      <c r="E108" s="105" t="s">
        <v>337</v>
      </c>
      <c r="F108" s="103" t="s">
        <v>100</v>
      </c>
      <c r="G108" s="103" t="s">
        <v>101</v>
      </c>
      <c r="H108" s="135" t="n">
        <v>2024</v>
      </c>
      <c r="I108" s="103" t="s">
        <v>338</v>
      </c>
      <c r="J108" s="103" t="s">
        <v>339</v>
      </c>
      <c r="K108" s="106"/>
    </row>
    <row r="109" customFormat="false" ht="49.5" hidden="false" customHeight="true" outlineLevel="0" collapsed="false">
      <c r="A109" s="108" t="s">
        <v>19</v>
      </c>
      <c r="B109" s="109" t="s">
        <v>324</v>
      </c>
      <c r="C109" s="109" t="s">
        <v>20</v>
      </c>
      <c r="D109" s="177" t="s">
        <v>70</v>
      </c>
      <c r="E109" s="105" t="s">
        <v>340</v>
      </c>
      <c r="F109" s="103" t="s">
        <v>100</v>
      </c>
      <c r="G109" s="103" t="s">
        <v>101</v>
      </c>
      <c r="H109" s="135" t="n">
        <v>2024</v>
      </c>
      <c r="I109" s="103" t="s">
        <v>341</v>
      </c>
      <c r="J109" s="103" t="s">
        <v>342</v>
      </c>
      <c r="K109" s="106"/>
    </row>
    <row r="110" customFormat="false" ht="64.5" hidden="false" customHeight="true" outlineLevel="0" collapsed="false">
      <c r="A110" s="108" t="s">
        <v>19</v>
      </c>
      <c r="B110" s="109" t="s">
        <v>324</v>
      </c>
      <c r="C110" s="109" t="s">
        <v>20</v>
      </c>
      <c r="D110" s="177" t="s">
        <v>75</v>
      </c>
      <c r="E110" s="105" t="s">
        <v>343</v>
      </c>
      <c r="F110" s="103" t="s">
        <v>100</v>
      </c>
      <c r="G110" s="103" t="s">
        <v>101</v>
      </c>
      <c r="H110" s="135" t="n">
        <v>2024</v>
      </c>
      <c r="I110" s="103" t="s">
        <v>344</v>
      </c>
      <c r="J110" s="103" t="s">
        <v>345</v>
      </c>
      <c r="K110" s="106"/>
    </row>
    <row r="111" customFormat="false" ht="71.25" hidden="false" customHeight="true" outlineLevel="0" collapsed="false">
      <c r="A111" s="108" t="s">
        <v>19</v>
      </c>
      <c r="B111" s="109" t="s">
        <v>324</v>
      </c>
      <c r="C111" s="109" t="s">
        <v>20</v>
      </c>
      <c r="D111" s="178" t="s">
        <v>127</v>
      </c>
      <c r="E111" s="103" t="s">
        <v>346</v>
      </c>
      <c r="F111" s="103" t="s">
        <v>100</v>
      </c>
      <c r="G111" s="103" t="s">
        <v>101</v>
      </c>
      <c r="H111" s="135" t="n">
        <v>2024</v>
      </c>
      <c r="I111" s="103"/>
      <c r="J111" s="103"/>
      <c r="K111" s="106"/>
    </row>
    <row r="112" customFormat="false" ht="95.25" hidden="false" customHeight="true" outlineLevel="0" collapsed="false">
      <c r="A112" s="108" t="s">
        <v>19</v>
      </c>
      <c r="B112" s="109" t="s">
        <v>324</v>
      </c>
      <c r="C112" s="109" t="s">
        <v>20</v>
      </c>
      <c r="D112" s="109" t="s">
        <v>130</v>
      </c>
      <c r="E112" s="103" t="s">
        <v>347</v>
      </c>
      <c r="F112" s="103" t="s">
        <v>100</v>
      </c>
      <c r="G112" s="103" t="s">
        <v>101</v>
      </c>
      <c r="H112" s="135" t="n">
        <v>2024</v>
      </c>
      <c r="I112" s="133" t="s">
        <v>348</v>
      </c>
      <c r="J112" s="105" t="s">
        <v>349</v>
      </c>
      <c r="K112" s="106"/>
    </row>
    <row r="113" customFormat="false" ht="117" hidden="false" customHeight="true" outlineLevel="0" collapsed="false">
      <c r="A113" s="108" t="s">
        <v>19</v>
      </c>
      <c r="B113" s="109" t="s">
        <v>324</v>
      </c>
      <c r="C113" s="109" t="s">
        <v>20</v>
      </c>
      <c r="D113" s="109" t="s">
        <v>135</v>
      </c>
      <c r="E113" s="103" t="s">
        <v>350</v>
      </c>
      <c r="F113" s="103" t="s">
        <v>100</v>
      </c>
      <c r="G113" s="103" t="s">
        <v>101</v>
      </c>
      <c r="H113" s="135" t="n">
        <v>2024</v>
      </c>
      <c r="I113" s="103" t="s">
        <v>351</v>
      </c>
      <c r="J113" s="103" t="s">
        <v>352</v>
      </c>
      <c r="K113" s="106"/>
    </row>
    <row r="114" customFormat="false" ht="72.75" hidden="false" customHeight="true" outlineLevel="0" collapsed="false">
      <c r="A114" s="108" t="s">
        <v>19</v>
      </c>
      <c r="B114" s="109" t="s">
        <v>324</v>
      </c>
      <c r="C114" s="109" t="s">
        <v>20</v>
      </c>
      <c r="D114" s="176" t="s">
        <v>140</v>
      </c>
      <c r="E114" s="103" t="s">
        <v>353</v>
      </c>
      <c r="F114" s="103"/>
      <c r="G114" s="103" t="s">
        <v>101</v>
      </c>
      <c r="H114" s="135" t="n">
        <v>2024</v>
      </c>
      <c r="I114" s="103"/>
      <c r="J114" s="103" t="s">
        <v>354</v>
      </c>
      <c r="K114" s="106"/>
    </row>
    <row r="115" customFormat="false" ht="96" hidden="false" customHeight="true" outlineLevel="0" collapsed="false">
      <c r="A115" s="108" t="s">
        <v>19</v>
      </c>
      <c r="B115" s="109" t="s">
        <v>324</v>
      </c>
      <c r="C115" s="109" t="s">
        <v>20</v>
      </c>
      <c r="D115" s="109" t="s">
        <v>143</v>
      </c>
      <c r="E115" s="105" t="s">
        <v>355</v>
      </c>
      <c r="F115" s="103" t="s">
        <v>100</v>
      </c>
      <c r="G115" s="103" t="s">
        <v>101</v>
      </c>
      <c r="H115" s="135" t="n">
        <v>2024</v>
      </c>
      <c r="I115" s="133" t="s">
        <v>356</v>
      </c>
      <c r="J115" s="105" t="s">
        <v>357</v>
      </c>
      <c r="K115" s="106"/>
    </row>
    <row r="116" customFormat="false" ht="48.75" hidden="false" customHeight="true" outlineLevel="0" collapsed="false">
      <c r="A116" s="108" t="s">
        <v>19</v>
      </c>
      <c r="B116" s="109" t="s">
        <v>324</v>
      </c>
      <c r="C116" s="109" t="s">
        <v>20</v>
      </c>
      <c r="D116" s="109" t="s">
        <v>358</v>
      </c>
      <c r="E116" s="105" t="s">
        <v>359</v>
      </c>
      <c r="F116" s="103" t="s">
        <v>100</v>
      </c>
      <c r="G116" s="103" t="s">
        <v>101</v>
      </c>
      <c r="H116" s="135" t="n">
        <v>2024</v>
      </c>
      <c r="I116" s="133" t="s">
        <v>360</v>
      </c>
      <c r="J116" s="105" t="s">
        <v>361</v>
      </c>
      <c r="K116" s="106"/>
    </row>
    <row r="117" customFormat="false" ht="86.25" hidden="false" customHeight="true" outlineLevel="0" collapsed="false">
      <c r="A117" s="108" t="s">
        <v>19</v>
      </c>
      <c r="B117" s="109" t="s">
        <v>324</v>
      </c>
      <c r="C117" s="109" t="s">
        <v>20</v>
      </c>
      <c r="D117" s="109" t="s">
        <v>362</v>
      </c>
      <c r="E117" s="105" t="s">
        <v>363</v>
      </c>
      <c r="F117" s="103" t="s">
        <v>100</v>
      </c>
      <c r="G117" s="103" t="s">
        <v>101</v>
      </c>
      <c r="H117" s="135" t="n">
        <v>2024</v>
      </c>
      <c r="I117" s="105" t="s">
        <v>363</v>
      </c>
      <c r="J117" s="105" t="s">
        <v>364</v>
      </c>
      <c r="K117" s="106"/>
    </row>
    <row r="118" customFormat="false" ht="89.25" hidden="false" customHeight="true" outlineLevel="0" collapsed="false">
      <c r="A118" s="108" t="s">
        <v>19</v>
      </c>
      <c r="B118" s="109" t="s">
        <v>324</v>
      </c>
      <c r="C118" s="109" t="s">
        <v>20</v>
      </c>
      <c r="D118" s="109" t="s">
        <v>365</v>
      </c>
      <c r="E118" s="103" t="s">
        <v>366</v>
      </c>
      <c r="F118" s="103" t="s">
        <v>100</v>
      </c>
      <c r="G118" s="103" t="s">
        <v>101</v>
      </c>
      <c r="H118" s="135" t="n">
        <v>2024</v>
      </c>
      <c r="I118" s="133" t="s">
        <v>367</v>
      </c>
      <c r="J118" s="105" t="s">
        <v>368</v>
      </c>
      <c r="K118" s="106"/>
    </row>
    <row r="119" customFormat="false" ht="80.25" hidden="false" customHeight="true" outlineLevel="0" collapsed="false">
      <c r="A119" s="108" t="s">
        <v>19</v>
      </c>
      <c r="B119" s="109" t="s">
        <v>324</v>
      </c>
      <c r="C119" s="109" t="s">
        <v>20</v>
      </c>
      <c r="D119" s="109" t="s">
        <v>369</v>
      </c>
      <c r="E119" s="105" t="s">
        <v>370</v>
      </c>
      <c r="F119" s="103" t="s">
        <v>100</v>
      </c>
      <c r="G119" s="103" t="s">
        <v>101</v>
      </c>
      <c r="H119" s="135" t="n">
        <v>2024</v>
      </c>
      <c r="I119" s="133" t="s">
        <v>371</v>
      </c>
      <c r="J119" s="105" t="s">
        <v>372</v>
      </c>
      <c r="K119" s="106"/>
    </row>
    <row r="120" customFormat="false" ht="61.5" hidden="false" customHeight="true" outlineLevel="0" collapsed="false">
      <c r="A120" s="108" t="s">
        <v>19</v>
      </c>
      <c r="B120" s="109" t="s">
        <v>324</v>
      </c>
      <c r="C120" s="109" t="s">
        <v>20</v>
      </c>
      <c r="D120" s="109" t="s">
        <v>373</v>
      </c>
      <c r="E120" s="105" t="s">
        <v>374</v>
      </c>
      <c r="F120" s="103" t="s">
        <v>100</v>
      </c>
      <c r="G120" s="103" t="s">
        <v>101</v>
      </c>
      <c r="H120" s="135" t="n">
        <v>2024</v>
      </c>
      <c r="I120" s="105" t="s">
        <v>374</v>
      </c>
      <c r="J120" s="105" t="s">
        <v>375</v>
      </c>
      <c r="K120" s="106"/>
    </row>
    <row r="121" customFormat="false" ht="154.5" hidden="false" customHeight="true" outlineLevel="0" collapsed="false">
      <c r="A121" s="108" t="s">
        <v>19</v>
      </c>
      <c r="B121" s="109" t="s">
        <v>324</v>
      </c>
      <c r="C121" s="109" t="s">
        <v>20</v>
      </c>
      <c r="D121" s="109" t="s">
        <v>376</v>
      </c>
      <c r="E121" s="103" t="s">
        <v>377</v>
      </c>
      <c r="F121" s="103" t="s">
        <v>100</v>
      </c>
      <c r="G121" s="103" t="s">
        <v>101</v>
      </c>
      <c r="H121" s="135" t="n">
        <v>2024</v>
      </c>
      <c r="I121" s="133" t="s">
        <v>378</v>
      </c>
      <c r="J121" s="103" t="s">
        <v>379</v>
      </c>
      <c r="K121" s="106"/>
    </row>
    <row r="122" customFormat="false" ht="111" hidden="false" customHeight="true" outlineLevel="0" collapsed="false">
      <c r="A122" s="108" t="s">
        <v>19</v>
      </c>
      <c r="B122" s="109" t="s">
        <v>272</v>
      </c>
      <c r="C122" s="109" t="s">
        <v>20</v>
      </c>
      <c r="D122" s="179" t="n">
        <v>19</v>
      </c>
      <c r="E122" s="103" t="s">
        <v>380</v>
      </c>
      <c r="F122" s="103" t="s">
        <v>100</v>
      </c>
      <c r="G122" s="103" t="s">
        <v>101</v>
      </c>
      <c r="H122" s="135" t="n">
        <v>2024</v>
      </c>
      <c r="I122" s="133" t="s">
        <v>381</v>
      </c>
      <c r="J122" s="105" t="s">
        <v>382</v>
      </c>
      <c r="K122" s="106"/>
    </row>
    <row r="123" customFormat="false" ht="134.25" hidden="false" customHeight="true" outlineLevel="0" collapsed="false">
      <c r="A123" s="108" t="s">
        <v>19</v>
      </c>
      <c r="B123" s="109" t="s">
        <v>324</v>
      </c>
      <c r="C123" s="109" t="s">
        <v>20</v>
      </c>
      <c r="D123" s="109" t="s">
        <v>383</v>
      </c>
      <c r="E123" s="103" t="s">
        <v>384</v>
      </c>
      <c r="F123" s="103" t="s">
        <v>100</v>
      </c>
      <c r="G123" s="103" t="s">
        <v>101</v>
      </c>
      <c r="H123" s="135" t="n">
        <v>2024</v>
      </c>
      <c r="I123" s="133" t="s">
        <v>385</v>
      </c>
      <c r="J123" s="103" t="s">
        <v>386</v>
      </c>
      <c r="K123" s="106"/>
    </row>
    <row r="124" customFormat="false" ht="81.75" hidden="false" customHeight="true" outlineLevel="0" collapsed="false">
      <c r="A124" s="108" t="s">
        <v>19</v>
      </c>
      <c r="B124" s="109" t="s">
        <v>324</v>
      </c>
      <c r="C124" s="109" t="s">
        <v>20</v>
      </c>
      <c r="D124" s="109" t="s">
        <v>387</v>
      </c>
      <c r="E124" s="105" t="s">
        <v>388</v>
      </c>
      <c r="F124" s="103" t="s">
        <v>100</v>
      </c>
      <c r="G124" s="103" t="s">
        <v>101</v>
      </c>
      <c r="H124" s="135" t="n">
        <v>2024</v>
      </c>
      <c r="I124" s="133" t="s">
        <v>389</v>
      </c>
      <c r="J124" s="103" t="s">
        <v>364</v>
      </c>
      <c r="K124" s="106"/>
    </row>
    <row r="125" customFormat="false" ht="85.5" hidden="false" customHeight="true" outlineLevel="0" collapsed="false">
      <c r="A125" s="108" t="s">
        <v>19</v>
      </c>
      <c r="B125" s="109" t="s">
        <v>324</v>
      </c>
      <c r="C125" s="109" t="s">
        <v>20</v>
      </c>
      <c r="D125" s="109" t="s">
        <v>390</v>
      </c>
      <c r="E125" s="103" t="s">
        <v>391</v>
      </c>
      <c r="F125" s="103" t="s">
        <v>100</v>
      </c>
      <c r="G125" s="103" t="s">
        <v>101</v>
      </c>
      <c r="H125" s="135" t="n">
        <v>2024</v>
      </c>
      <c r="I125" s="133" t="s">
        <v>325</v>
      </c>
      <c r="J125" s="105" t="s">
        <v>392</v>
      </c>
      <c r="K125" s="106"/>
    </row>
    <row r="126" customFormat="false" ht="85.5" hidden="false" customHeight="true" outlineLevel="0" collapsed="false">
      <c r="A126" s="108" t="s">
        <v>19</v>
      </c>
      <c r="B126" s="109" t="s">
        <v>324</v>
      </c>
      <c r="C126" s="109" t="s">
        <v>20</v>
      </c>
      <c r="D126" s="179" t="n">
        <v>23</v>
      </c>
      <c r="E126" s="103" t="s">
        <v>393</v>
      </c>
      <c r="F126" s="103" t="s">
        <v>100</v>
      </c>
      <c r="G126" s="103" t="s">
        <v>101</v>
      </c>
      <c r="H126" s="135" t="n">
        <v>2024</v>
      </c>
      <c r="I126" s="133" t="s">
        <v>393</v>
      </c>
      <c r="J126" s="103" t="s">
        <v>394</v>
      </c>
      <c r="K126" s="106"/>
    </row>
    <row r="127" customFormat="false" ht="15" hidden="false" customHeight="true" outlineLevel="0" collapsed="false">
      <c r="H127" s="180"/>
    </row>
    <row r="128" customFormat="false" ht="15" hidden="false" customHeight="true" outlineLevel="0" collapsed="false">
      <c r="H128" s="180"/>
    </row>
    <row r="129" customFormat="false" ht="15.4" hidden="false" customHeight="true" outlineLevel="0" collapsed="false"/>
    <row r="130" customFormat="false" ht="15.4" hidden="false" customHeight="true" outlineLevel="0" collapsed="false"/>
    <row r="131" customFormat="false" ht="15.4" hidden="false" customHeight="true" outlineLevel="0" collapsed="false"/>
    <row r="132" customFormat="false" ht="15.4" hidden="false" customHeight="true" outlineLevel="0" collapsed="false"/>
    <row r="133" customFormat="false" ht="15.4" hidden="false" customHeight="true" outlineLevel="0" collapsed="false"/>
    <row r="134" customFormat="false" ht="15.4" hidden="false" customHeight="true" outlineLevel="0" collapsed="false"/>
  </sheetData>
  <mergeCells count="21">
    <mergeCell ref="A2:I2"/>
    <mergeCell ref="A4:K4"/>
    <mergeCell ref="A9:D9"/>
    <mergeCell ref="E9:E10"/>
    <mergeCell ref="F9:F10"/>
    <mergeCell ref="G9:G10"/>
    <mergeCell ref="H9:H10"/>
    <mergeCell ref="I9:I10"/>
    <mergeCell ref="J9:J10"/>
    <mergeCell ref="K9:K10"/>
    <mergeCell ref="A59:A63"/>
    <mergeCell ref="B59:B63"/>
    <mergeCell ref="C59:C63"/>
    <mergeCell ref="D59:D63"/>
    <mergeCell ref="E59:E63"/>
    <mergeCell ref="F59:F63"/>
    <mergeCell ref="G59:G63"/>
    <mergeCell ref="H59:H63"/>
    <mergeCell ref="I59:I63"/>
    <mergeCell ref="J59:J63"/>
    <mergeCell ref="K59:K62"/>
  </mergeCells>
  <hyperlinks>
    <hyperlink ref="E22" r:id="rId1" display="Публикация анонсов мероприятий на официальном сайте муниципального образования «Вавожский район», Подготовка и публикация информации на специализированном ресурсе официального сайта Администрации муниципального образования «Вавожский район», посвященному вопросам культуры, об организации библиотечного обслуживания в районе, в том числе о муниципальных правовых актах, регламентирующих деятельность в сфере библиотечного обслуживания населения, планах мероприятий, учреждениях, предоставляющих муниципальные услуги по организации библиотечного обслуживания населения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2.7"/>
    <col collapsed="false" customWidth="true" hidden="false" outlineLevel="0" max="4" min="4" style="0" width="17.7"/>
    <col collapsed="false" customWidth="true" hidden="false" outlineLevel="0" max="5" min="5" style="0" width="12.56"/>
    <col collapsed="false" customWidth="true" hidden="false" outlineLevel="0" max="6" min="6" style="0" width="16.42"/>
    <col collapsed="false" customWidth="true" hidden="false" outlineLevel="0" max="7" min="7" style="0" width="21.7"/>
    <col collapsed="false" customWidth="true" hidden="false" outlineLevel="0" max="8" min="8" style="0" width="24.56"/>
    <col collapsed="false" customWidth="false" hidden="true" outlineLevel="0" max="11" min="9" style="0" width="8.96"/>
  </cols>
  <sheetData>
    <row r="1" s="12" customFormat="true" ht="14.1" hidden="false" customHeight="true" outlineLevel="0" collapsed="false">
      <c r="A1" s="4"/>
      <c r="B1" s="4"/>
      <c r="C1" s="10"/>
      <c r="D1" s="10"/>
      <c r="E1" s="10"/>
      <c r="F1" s="10"/>
      <c r="G1" s="10"/>
      <c r="H1" s="10"/>
    </row>
    <row r="2" s="12" customFormat="true" ht="14.1" hidden="false" customHeight="true" outlineLevel="0" collapsed="false">
      <c r="A2" s="181" t="s">
        <v>395</v>
      </c>
      <c r="B2" s="181"/>
      <c r="C2" s="181"/>
      <c r="D2" s="181"/>
      <c r="E2" s="181"/>
      <c r="F2" s="181"/>
      <c r="G2" s="181"/>
      <c r="H2" s="181"/>
    </row>
    <row r="3" s="12" customFormat="true" ht="14.1" hidden="false" customHeight="true" outlineLevel="0" collapsed="false">
      <c r="A3" s="182"/>
      <c r="B3" s="22"/>
      <c r="C3" s="22"/>
      <c r="D3" s="22"/>
      <c r="E3" s="22"/>
      <c r="F3" s="22"/>
      <c r="G3" s="22"/>
      <c r="H3" s="22"/>
    </row>
    <row r="4" s="12" customFormat="true" ht="14.1" hidden="false" customHeight="true" outlineLevel="0" collapsed="false">
      <c r="A4" s="183" t="s">
        <v>396</v>
      </c>
      <c r="B4" s="183"/>
      <c r="C4" s="183"/>
      <c r="D4" s="183"/>
      <c r="E4" s="183"/>
      <c r="F4" s="183"/>
      <c r="G4" s="183"/>
      <c r="H4" s="183"/>
    </row>
    <row r="5" s="12" customFormat="true" ht="14.1" hidden="false" customHeight="true" outlineLevel="0" collapsed="false">
      <c r="A5" s="182"/>
      <c r="B5" s="22"/>
      <c r="C5" s="22"/>
      <c r="D5" s="22"/>
      <c r="E5" s="22"/>
      <c r="F5" s="22"/>
      <c r="G5" s="22"/>
      <c r="H5" s="22"/>
    </row>
    <row r="6" s="12" customFormat="true" ht="14.1" hidden="false" customHeight="true" outlineLevel="0" collapsed="false">
      <c r="A6" s="182"/>
      <c r="B6" s="22"/>
      <c r="C6" s="22"/>
      <c r="D6" s="22"/>
      <c r="E6" s="22"/>
      <c r="F6" s="22"/>
      <c r="G6" s="22"/>
      <c r="H6" s="22"/>
    </row>
    <row r="7" s="12" customFormat="true" ht="25.5" hidden="false" customHeight="true" outlineLevel="0" collapsed="false">
      <c r="A7" s="184" t="s">
        <v>3</v>
      </c>
      <c r="B7" s="184"/>
      <c r="C7" s="184"/>
      <c r="D7" s="184" t="s">
        <v>397</v>
      </c>
      <c r="E7" s="184"/>
      <c r="F7" s="184"/>
      <c r="G7" s="184"/>
      <c r="H7" s="184"/>
      <c r="I7" s="185"/>
    </row>
    <row r="8" s="12" customFormat="true" ht="14.1" hidden="false" customHeight="true" outlineLevel="0" collapsed="false">
      <c r="A8" s="4"/>
      <c r="B8" s="4"/>
      <c r="C8" s="10"/>
      <c r="D8" s="10"/>
      <c r="E8" s="10"/>
      <c r="F8" s="10"/>
      <c r="G8" s="10"/>
      <c r="H8" s="10"/>
    </row>
    <row r="9" customFormat="false" ht="12.95" hidden="false" customHeight="true" outlineLevel="0" collapsed="false">
      <c r="A9" s="14" t="s">
        <v>5</v>
      </c>
      <c r="B9" s="14"/>
      <c r="C9" s="15" t="s">
        <v>398</v>
      </c>
      <c r="D9" s="15" t="s">
        <v>399</v>
      </c>
      <c r="E9" s="15" t="s">
        <v>400</v>
      </c>
      <c r="F9" s="15" t="s">
        <v>401</v>
      </c>
      <c r="G9" s="15" t="s">
        <v>402</v>
      </c>
      <c r="H9" s="15" t="s">
        <v>403</v>
      </c>
      <c r="I9" s="107"/>
      <c r="J9" s="107"/>
      <c r="K9" s="107"/>
    </row>
    <row r="10" customFormat="false" ht="33.75" hidden="false" customHeight="true" outlineLevel="0" collapsed="false">
      <c r="A10" s="14"/>
      <c r="B10" s="14"/>
      <c r="C10" s="15" t="s">
        <v>404</v>
      </c>
      <c r="D10" s="15" t="s">
        <v>399</v>
      </c>
      <c r="E10" s="15"/>
      <c r="F10" s="15"/>
      <c r="G10" s="15"/>
      <c r="H10" s="15"/>
      <c r="I10" s="107"/>
      <c r="J10" s="107"/>
      <c r="K10" s="107"/>
    </row>
    <row r="11" customFormat="false" ht="18" hidden="false" customHeight="true" outlineLevel="0" collapsed="false">
      <c r="A11" s="15" t="s">
        <v>16</v>
      </c>
      <c r="B11" s="15" t="s">
        <v>17</v>
      </c>
      <c r="C11" s="15"/>
      <c r="D11" s="15"/>
      <c r="E11" s="15"/>
      <c r="F11" s="15"/>
      <c r="G11" s="15"/>
      <c r="H11" s="15"/>
      <c r="I11" s="107"/>
      <c r="J11" s="107"/>
      <c r="K11" s="107"/>
    </row>
    <row r="12" customFormat="false" ht="17.25" hidden="false" customHeight="true" outlineLevel="0" collapsed="false">
      <c r="A12" s="23" t="s">
        <v>19</v>
      </c>
      <c r="B12" s="23" t="s">
        <v>97</v>
      </c>
      <c r="C12" s="186" t="s">
        <v>18</v>
      </c>
      <c r="D12" s="186"/>
      <c r="E12" s="186"/>
      <c r="F12" s="186"/>
      <c r="G12" s="186"/>
      <c r="H12" s="186"/>
      <c r="I12" s="186"/>
      <c r="J12" s="186"/>
      <c r="K12" s="186"/>
    </row>
    <row r="13" customFormat="false" ht="34.35" hidden="false" customHeight="true" outlineLevel="0" collapsed="false">
      <c r="A13" s="23" t="s">
        <v>19</v>
      </c>
      <c r="B13" s="23" t="s">
        <v>97</v>
      </c>
      <c r="C13" s="187" t="s">
        <v>405</v>
      </c>
      <c r="D13" s="138" t="s">
        <v>406</v>
      </c>
      <c r="E13" s="188" t="n">
        <v>0</v>
      </c>
      <c r="F13" s="188" t="n">
        <v>0</v>
      </c>
      <c r="G13" s="188" t="n">
        <v>0</v>
      </c>
      <c r="H13" s="189"/>
      <c r="I13" s="190"/>
      <c r="J13" s="190"/>
      <c r="K13" s="190"/>
    </row>
    <row r="14" customFormat="false" ht="15" hidden="false" customHeight="true" outlineLevel="0" collapsed="false">
      <c r="A14" s="23" t="s">
        <v>19</v>
      </c>
      <c r="B14" s="23" t="s">
        <v>171</v>
      </c>
      <c r="C14" s="186" t="s">
        <v>407</v>
      </c>
      <c r="D14" s="186"/>
      <c r="E14" s="186"/>
      <c r="F14" s="186"/>
      <c r="G14" s="186"/>
      <c r="H14" s="186"/>
      <c r="I14" s="186"/>
      <c r="J14" s="186"/>
      <c r="K14" s="186"/>
    </row>
    <row r="15" customFormat="false" ht="34.35" hidden="false" customHeight="true" outlineLevel="0" collapsed="false">
      <c r="A15" s="23" t="s">
        <v>19</v>
      </c>
      <c r="B15" s="23" t="s">
        <v>171</v>
      </c>
      <c r="C15" s="187" t="s">
        <v>408</v>
      </c>
      <c r="D15" s="138" t="s">
        <v>406</v>
      </c>
      <c r="E15" s="188" t="n">
        <v>0</v>
      </c>
      <c r="F15" s="188" t="n">
        <v>0</v>
      </c>
      <c r="G15" s="188" t="n">
        <v>0</v>
      </c>
      <c r="H15" s="189"/>
      <c r="I15" s="190"/>
      <c r="J15" s="190"/>
      <c r="K15" s="190"/>
    </row>
    <row r="16" customFormat="false" ht="15.4" hidden="false" customHeight="true" outlineLevel="0" collapsed="false">
      <c r="A16" s="23" t="s">
        <v>19</v>
      </c>
      <c r="B16" s="23" t="s">
        <v>222</v>
      </c>
      <c r="C16" s="186" t="s">
        <v>46</v>
      </c>
      <c r="D16" s="186"/>
      <c r="E16" s="186"/>
      <c r="F16" s="186"/>
      <c r="G16" s="186"/>
      <c r="H16" s="186"/>
      <c r="I16" s="186"/>
      <c r="J16" s="186"/>
      <c r="K16" s="186"/>
    </row>
    <row r="17" customFormat="false" ht="34.35" hidden="false" customHeight="true" outlineLevel="0" collapsed="false">
      <c r="A17" s="23" t="s">
        <v>19</v>
      </c>
      <c r="B17" s="23" t="s">
        <v>222</v>
      </c>
      <c r="C17" s="187" t="s">
        <v>409</v>
      </c>
      <c r="D17" s="138" t="s">
        <v>406</v>
      </c>
      <c r="E17" s="188" t="n">
        <v>0</v>
      </c>
      <c r="F17" s="188" t="n">
        <v>0</v>
      </c>
      <c r="G17" s="188" t="n">
        <v>0</v>
      </c>
      <c r="H17" s="189"/>
      <c r="I17" s="190"/>
      <c r="J17" s="190"/>
      <c r="K17" s="190"/>
    </row>
    <row r="18" customFormat="false" ht="15.4" hidden="false" customHeight="true" outlineLevel="0" collapsed="false">
      <c r="A18" s="23" t="s">
        <v>19</v>
      </c>
      <c r="B18" s="23" t="s">
        <v>272</v>
      </c>
      <c r="C18" s="186" t="s">
        <v>57</v>
      </c>
      <c r="D18" s="186"/>
      <c r="E18" s="186"/>
      <c r="F18" s="186"/>
      <c r="G18" s="186"/>
      <c r="H18" s="186"/>
      <c r="I18" s="186"/>
      <c r="J18" s="186"/>
      <c r="K18" s="186"/>
    </row>
    <row r="19" customFormat="false" ht="34.35" hidden="false" customHeight="true" outlineLevel="0" collapsed="false">
      <c r="A19" s="23" t="s">
        <v>19</v>
      </c>
      <c r="B19" s="23" t="s">
        <v>272</v>
      </c>
      <c r="C19" s="187" t="s">
        <v>410</v>
      </c>
      <c r="D19" s="138" t="s">
        <v>406</v>
      </c>
      <c r="E19" s="188" t="n">
        <v>0</v>
      </c>
      <c r="F19" s="188" t="n">
        <v>0</v>
      </c>
      <c r="G19" s="188" t="n">
        <v>0</v>
      </c>
      <c r="H19" s="191" t="s">
        <v>411</v>
      </c>
      <c r="I19" s="190"/>
      <c r="J19" s="190"/>
      <c r="K19" s="190"/>
    </row>
    <row r="20" customFormat="false" ht="15.4" hidden="false" customHeight="true" outlineLevel="0" collapsed="false">
      <c r="A20" s="23" t="s">
        <v>19</v>
      </c>
      <c r="B20" s="23" t="s">
        <v>28</v>
      </c>
      <c r="C20" s="186" t="s">
        <v>65</v>
      </c>
      <c r="D20" s="186"/>
      <c r="E20" s="186"/>
      <c r="F20" s="186"/>
      <c r="G20" s="186"/>
      <c r="H20" s="186"/>
      <c r="I20" s="186"/>
      <c r="J20" s="186"/>
      <c r="K20" s="186"/>
    </row>
    <row r="21" customFormat="false" ht="34.35" hidden="false" customHeight="true" outlineLevel="0" collapsed="false">
      <c r="A21" s="23" t="s">
        <v>19</v>
      </c>
      <c r="B21" s="23" t="s">
        <v>28</v>
      </c>
      <c r="C21" s="187" t="s">
        <v>412</v>
      </c>
      <c r="D21" s="138" t="s">
        <v>406</v>
      </c>
      <c r="E21" s="188" t="n">
        <v>0</v>
      </c>
      <c r="F21" s="188" t="n">
        <v>0</v>
      </c>
      <c r="G21" s="188" t="n">
        <v>0</v>
      </c>
      <c r="H21" s="189"/>
      <c r="I21" s="190"/>
      <c r="J21" s="190"/>
      <c r="K21" s="190"/>
    </row>
    <row r="22" customFormat="false" ht="15.4" hidden="false" customHeight="true" outlineLevel="0" collapsed="false">
      <c r="A22" s="23" t="s">
        <v>19</v>
      </c>
      <c r="B22" s="23" t="s">
        <v>30</v>
      </c>
      <c r="C22" s="186" t="s">
        <v>76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44.85" hidden="false" customHeight="true" outlineLevel="0" collapsed="false">
      <c r="A23" s="23" t="s">
        <v>19</v>
      </c>
      <c r="B23" s="23" t="s">
        <v>30</v>
      </c>
      <c r="C23" s="187" t="s">
        <v>413</v>
      </c>
      <c r="D23" s="138" t="s">
        <v>406</v>
      </c>
      <c r="E23" s="188" t="n">
        <v>0</v>
      </c>
      <c r="F23" s="188" t="n">
        <v>0</v>
      </c>
      <c r="G23" s="188" t="n">
        <v>0</v>
      </c>
      <c r="H23" s="189"/>
      <c r="I23" s="190"/>
      <c r="J23" s="190"/>
      <c r="K23" s="190"/>
    </row>
    <row r="26" customFormat="false" ht="15.4" hidden="false" customHeight="true" outlineLevel="0" collapsed="false"/>
    <row r="27" customFormat="false" ht="15.4" hidden="false" customHeight="true" outlineLevel="0" collapsed="false"/>
    <row r="32" customFormat="false" ht="15.4" hidden="false" customHeight="true" outlineLevel="0" collapsed="false"/>
  </sheetData>
  <mergeCells count="17">
    <mergeCell ref="A2:H2"/>
    <mergeCell ref="A4:H4"/>
    <mergeCell ref="A7:C7"/>
    <mergeCell ref="D7:H7"/>
    <mergeCell ref="A9:B10"/>
    <mergeCell ref="C9:C11"/>
    <mergeCell ref="D9:D11"/>
    <mergeCell ref="E9:E11"/>
    <mergeCell ref="F9:F11"/>
    <mergeCell ref="G9:G11"/>
    <mergeCell ref="H9:H11"/>
    <mergeCell ref="C12:K12"/>
    <mergeCell ref="C14:K14"/>
    <mergeCell ref="C16:K16"/>
    <mergeCell ref="C18:K18"/>
    <mergeCell ref="C20:K20"/>
    <mergeCell ref="C22:K22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8" activeCellId="0" sqref="P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6.28"/>
    <col collapsed="false" customWidth="true" hidden="false" outlineLevel="0" max="4" min="4" style="0" width="5.41"/>
    <col collapsed="false" customWidth="true" hidden="false" outlineLevel="0" max="5" min="5" style="0" width="6.41"/>
    <col collapsed="false" customWidth="true" hidden="false" outlineLevel="0" max="6" min="6" style="0" width="22.28"/>
    <col collapsed="false" customWidth="true" hidden="false" outlineLevel="0" max="7" min="7" style="0" width="13.56"/>
    <col collapsed="false" customWidth="true" hidden="false" outlineLevel="0" max="8" min="8" style="0" width="9.28"/>
    <col collapsed="false" customWidth="true" hidden="false" outlineLevel="0" max="13" min="9" style="0" width="10.71"/>
    <col collapsed="false" customWidth="false" hidden="true" outlineLevel="0" max="14" min="14" style="0" width="8.96"/>
  </cols>
  <sheetData>
    <row r="1" s="12" customFormat="true" ht="14.1" hidden="false" customHeight="true" outlineLevel="0" collapsed="false">
      <c r="C1" s="4"/>
      <c r="D1" s="4"/>
      <c r="E1" s="4"/>
      <c r="F1" s="4"/>
      <c r="G1" s="4"/>
      <c r="H1" s="4"/>
      <c r="I1" s="4"/>
      <c r="K1" s="192"/>
      <c r="L1" s="192"/>
      <c r="M1" s="192"/>
    </row>
    <row r="2" s="12" customFormat="true" ht="14.1" hidden="false" customHeight="true" outlineLevel="0" collapsed="false">
      <c r="C2" s="4"/>
      <c r="D2" s="4"/>
      <c r="E2" s="4"/>
      <c r="F2" s="10"/>
      <c r="G2" s="10"/>
      <c r="H2" s="10"/>
      <c r="I2" s="10"/>
      <c r="J2" s="10"/>
      <c r="K2" s="10"/>
      <c r="L2" s="10"/>
      <c r="M2" s="10"/>
    </row>
    <row r="3" s="12" customFormat="true" ht="14.1" hidden="false" customHeight="true" outlineLevel="0" collapsed="false">
      <c r="C3" s="193" t="s">
        <v>414</v>
      </c>
      <c r="D3" s="193"/>
      <c r="E3" s="193"/>
      <c r="F3" s="193"/>
      <c r="G3" s="193"/>
      <c r="H3" s="193"/>
      <c r="I3" s="193"/>
      <c r="J3" s="193"/>
      <c r="K3" s="193"/>
      <c r="L3" s="193"/>
      <c r="M3" s="193"/>
    </row>
    <row r="4" s="12" customFormat="true" ht="14.1" hidden="false" customHeight="true" outlineLevel="0" collapsed="false">
      <c r="C4" s="194"/>
      <c r="D4" s="195"/>
      <c r="E4" s="195"/>
      <c r="F4" s="195"/>
      <c r="G4" s="195"/>
      <c r="H4" s="195"/>
      <c r="I4" s="195"/>
      <c r="J4" s="195"/>
      <c r="K4" s="195"/>
      <c r="L4" s="195"/>
      <c r="M4" s="195"/>
    </row>
    <row r="5" s="12" customFormat="true" ht="28.5" hidden="false" customHeight="true" outlineLevel="0" collapsed="false">
      <c r="C5" s="196" t="s">
        <v>415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</row>
    <row r="6" s="12" customFormat="true" ht="14.1" hidden="false" customHeight="true" outlineLevel="0" collapsed="false">
      <c r="C6" s="194"/>
      <c r="D6" s="195"/>
      <c r="E6" s="195"/>
      <c r="F6" s="195"/>
      <c r="G6" s="195"/>
      <c r="H6" s="195"/>
      <c r="I6" s="195"/>
      <c r="J6" s="195"/>
      <c r="K6" s="195"/>
      <c r="L6" s="195"/>
      <c r="M6" s="195"/>
    </row>
    <row r="7" s="12" customFormat="true" ht="14.1" hidden="false" customHeight="true" outlineLevel="0" collapsed="false">
      <c r="C7" s="194"/>
      <c r="D7" s="195"/>
      <c r="E7" s="195"/>
      <c r="F7" s="195"/>
      <c r="G7" s="195"/>
      <c r="H7" s="195"/>
      <c r="I7" s="195"/>
      <c r="J7" s="195"/>
      <c r="K7" s="195"/>
      <c r="L7" s="195"/>
      <c r="M7" s="195"/>
    </row>
    <row r="8" s="12" customFormat="true" ht="25.5" hidden="false" customHeight="true" outlineLevel="0" collapsed="false">
      <c r="C8" s="184" t="s">
        <v>3</v>
      </c>
      <c r="D8" s="184"/>
      <c r="E8" s="184"/>
      <c r="F8" s="184"/>
      <c r="G8" s="184" t="s">
        <v>4</v>
      </c>
      <c r="H8" s="184"/>
      <c r="I8" s="184"/>
      <c r="J8" s="184"/>
      <c r="K8" s="184"/>
      <c r="L8" s="184"/>
      <c r="M8" s="184"/>
    </row>
    <row r="9" s="12" customFormat="true" ht="14.1" hidden="false" customHeight="true" outlineLevel="0" collapsed="false">
      <c r="C9" s="4"/>
      <c r="D9" s="4"/>
      <c r="E9" s="4"/>
      <c r="F9" s="10"/>
      <c r="G9" s="10"/>
      <c r="H9" s="10"/>
      <c r="I9" s="10"/>
      <c r="J9" s="10"/>
      <c r="K9" s="10"/>
      <c r="L9" s="10"/>
      <c r="M9" s="10"/>
    </row>
    <row r="10" customFormat="false" ht="47.25" hidden="false" customHeight="true" outlineLevel="0" collapsed="false">
      <c r="A10" s="104" t="s">
        <v>5</v>
      </c>
      <c r="B10" s="104"/>
      <c r="C10" s="104"/>
      <c r="D10" s="104"/>
      <c r="E10" s="104" t="s">
        <v>416</v>
      </c>
      <c r="F10" s="104" t="s">
        <v>417</v>
      </c>
      <c r="G10" s="104" t="s">
        <v>418</v>
      </c>
      <c r="H10" s="104" t="s">
        <v>419</v>
      </c>
      <c r="I10" s="104" t="s">
        <v>420</v>
      </c>
      <c r="J10" s="104" t="s">
        <v>421</v>
      </c>
      <c r="K10" s="104" t="s">
        <v>422</v>
      </c>
      <c r="L10" s="104" t="s">
        <v>423</v>
      </c>
      <c r="M10" s="104" t="s">
        <v>424</v>
      </c>
      <c r="N10" s="197"/>
    </row>
    <row r="11" customFormat="false" ht="14.1" hidden="false" customHeight="true" outlineLevel="0" collapsed="false">
      <c r="A11" s="104" t="s">
        <v>16</v>
      </c>
      <c r="B11" s="104" t="s">
        <v>17</v>
      </c>
      <c r="C11" s="104" t="s">
        <v>95</v>
      </c>
      <c r="D11" s="104" t="s">
        <v>96</v>
      </c>
      <c r="E11" s="104"/>
      <c r="F11" s="104" t="s">
        <v>404</v>
      </c>
      <c r="G11" s="104" t="s">
        <v>399</v>
      </c>
      <c r="H11" s="104"/>
      <c r="I11" s="104"/>
      <c r="J11" s="104"/>
      <c r="K11" s="104"/>
      <c r="L11" s="104"/>
      <c r="M11" s="104"/>
      <c r="N11" s="197"/>
    </row>
    <row r="12" customFormat="false" ht="15.75" hidden="false" customHeight="true" outlineLevel="0" collapsed="false">
      <c r="A12" s="198" t="s">
        <v>19</v>
      </c>
      <c r="B12" s="199" t="n">
        <v>1</v>
      </c>
      <c r="C12" s="199"/>
      <c r="D12" s="200" t="s">
        <v>425</v>
      </c>
      <c r="E12" s="200"/>
      <c r="F12" s="200"/>
      <c r="G12" s="200"/>
      <c r="H12" s="200"/>
      <c r="I12" s="200"/>
      <c r="J12" s="200"/>
      <c r="K12" s="200"/>
      <c r="L12" s="200"/>
      <c r="M12" s="201"/>
      <c r="N12" s="127"/>
    </row>
    <row r="13" customFormat="false" ht="76.5" hidden="false" customHeight="true" outlineLevel="0" collapsed="false">
      <c r="A13" s="198" t="s">
        <v>19</v>
      </c>
      <c r="B13" s="198" t="s">
        <v>426</v>
      </c>
      <c r="C13" s="202"/>
      <c r="D13" s="203"/>
      <c r="E13" s="204" t="n">
        <v>127</v>
      </c>
      <c r="F13" s="205" t="s">
        <v>427</v>
      </c>
      <c r="G13" s="104" t="s">
        <v>428</v>
      </c>
      <c r="H13" s="45" t="s">
        <v>34</v>
      </c>
      <c r="I13" s="206" t="n">
        <v>110172</v>
      </c>
      <c r="J13" s="206" t="n">
        <v>110172</v>
      </c>
      <c r="K13" s="204" t="n">
        <v>112857</v>
      </c>
      <c r="L13" s="207" t="n">
        <f aca="false">K13/I13*100</f>
        <v>102.437098355299</v>
      </c>
      <c r="M13" s="207" t="n">
        <f aca="false">K13/J13*100</f>
        <v>102.437098355299</v>
      </c>
      <c r="N13" s="208"/>
    </row>
    <row r="14" customFormat="false" ht="76.5" hidden="false" customHeight="true" outlineLevel="0" collapsed="false">
      <c r="A14" s="198"/>
      <c r="B14" s="198"/>
      <c r="C14" s="202"/>
      <c r="D14" s="203"/>
      <c r="E14" s="204"/>
      <c r="F14" s="104" t="s">
        <v>429</v>
      </c>
      <c r="G14" s="104" t="s">
        <v>428</v>
      </c>
      <c r="H14" s="45" t="s">
        <v>34</v>
      </c>
      <c r="I14" s="206" t="n">
        <v>7000</v>
      </c>
      <c r="J14" s="206" t="n">
        <v>7000</v>
      </c>
      <c r="K14" s="204" t="n">
        <v>6774</v>
      </c>
      <c r="L14" s="207" t="n">
        <f aca="false">K14/I14*100</f>
        <v>96.7714285714286</v>
      </c>
      <c r="M14" s="207" t="n">
        <f aca="false">K14/J14*100</f>
        <v>96.7714285714286</v>
      </c>
      <c r="N14" s="208"/>
    </row>
    <row r="15" customFormat="false" ht="76.5" hidden="false" customHeight="true" outlineLevel="0" collapsed="false">
      <c r="A15" s="198"/>
      <c r="B15" s="198"/>
      <c r="C15" s="202"/>
      <c r="D15" s="203"/>
      <c r="E15" s="204"/>
      <c r="F15" s="104" t="s">
        <v>430</v>
      </c>
      <c r="G15" s="104" t="s">
        <v>428</v>
      </c>
      <c r="H15" s="45" t="s">
        <v>34</v>
      </c>
      <c r="I15" s="206" t="n">
        <v>10000</v>
      </c>
      <c r="J15" s="206" t="n">
        <v>10000</v>
      </c>
      <c r="K15" s="204" t="n">
        <v>10610</v>
      </c>
      <c r="L15" s="207" t="n">
        <f aca="false">K15/I15*100</f>
        <v>106.1</v>
      </c>
      <c r="M15" s="207" t="n">
        <f aca="false">K15/J15*100</f>
        <v>106.1</v>
      </c>
      <c r="N15" s="208"/>
    </row>
    <row r="16" customFormat="false" ht="89.25" hidden="false" customHeight="true" outlineLevel="0" collapsed="false">
      <c r="A16" s="198"/>
      <c r="B16" s="198"/>
      <c r="C16" s="202"/>
      <c r="D16" s="203"/>
      <c r="E16" s="204"/>
      <c r="F16" s="104" t="s">
        <v>431</v>
      </c>
      <c r="G16" s="104" t="s">
        <v>432</v>
      </c>
      <c r="H16" s="45" t="s">
        <v>34</v>
      </c>
      <c r="I16" s="206" t="n">
        <v>855</v>
      </c>
      <c r="J16" s="206" t="n">
        <v>855</v>
      </c>
      <c r="K16" s="204" t="n">
        <v>855</v>
      </c>
      <c r="L16" s="207" t="n">
        <f aca="false">K16/I16*100</f>
        <v>100</v>
      </c>
      <c r="M16" s="207" t="n">
        <f aca="false">K16/J16*100</f>
        <v>100</v>
      </c>
      <c r="N16" s="208"/>
    </row>
    <row r="17" customFormat="false" ht="89.25" hidden="false" customHeight="true" outlineLevel="0" collapsed="false">
      <c r="A17" s="198"/>
      <c r="B17" s="198"/>
      <c r="C17" s="202"/>
      <c r="D17" s="203"/>
      <c r="E17" s="204"/>
      <c r="F17" s="104" t="s">
        <v>433</v>
      </c>
      <c r="G17" s="104" t="s">
        <v>434</v>
      </c>
      <c r="H17" s="209"/>
      <c r="I17" s="210" t="n">
        <v>68400</v>
      </c>
      <c r="J17" s="210" t="n">
        <v>68400</v>
      </c>
      <c r="K17" s="211" t="n">
        <v>68472</v>
      </c>
      <c r="L17" s="207" t="n">
        <f aca="false">K17/I17*100</f>
        <v>100.105263157895</v>
      </c>
      <c r="M17" s="207" t="n">
        <f aca="false">K17/J17*100</f>
        <v>100.105263157895</v>
      </c>
      <c r="N17" s="208"/>
    </row>
    <row r="18" customFormat="false" ht="89.25" hidden="false" customHeight="true" outlineLevel="0" collapsed="false">
      <c r="A18" s="198"/>
      <c r="B18" s="198"/>
      <c r="C18" s="202"/>
      <c r="D18" s="203"/>
      <c r="E18" s="204"/>
      <c r="F18" s="104" t="s">
        <v>435</v>
      </c>
      <c r="G18" s="104"/>
      <c r="H18" s="209"/>
      <c r="I18" s="210" t="n">
        <v>4</v>
      </c>
      <c r="J18" s="210" t="n">
        <v>4</v>
      </c>
      <c r="K18" s="211" t="n">
        <v>4</v>
      </c>
      <c r="L18" s="207" t="n">
        <f aca="false">K18/I18*100</f>
        <v>100</v>
      </c>
      <c r="M18" s="207" t="n">
        <f aca="false">K18/J18*100</f>
        <v>100</v>
      </c>
      <c r="N18" s="208"/>
    </row>
    <row r="19" customFormat="false" ht="81" hidden="false" customHeight="true" outlineLevel="0" collapsed="false">
      <c r="A19" s="198"/>
      <c r="B19" s="198"/>
      <c r="C19" s="202"/>
      <c r="D19" s="203"/>
      <c r="E19" s="204"/>
      <c r="F19" s="212"/>
      <c r="G19" s="213" t="s">
        <v>436</v>
      </c>
      <c r="H19" s="214" t="s">
        <v>437</v>
      </c>
      <c r="I19" s="215" t="n">
        <v>23100.5</v>
      </c>
      <c r="J19" s="215" t="n">
        <v>23100.5</v>
      </c>
      <c r="K19" s="215" t="n">
        <v>22273.2</v>
      </c>
      <c r="L19" s="207" t="n">
        <f aca="false">K19/I19*100</f>
        <v>96.4186922360988</v>
      </c>
      <c r="M19" s="207" t="n">
        <f aca="false">K19/J19*100</f>
        <v>96.4186922360988</v>
      </c>
      <c r="N19" s="216"/>
      <c r="O19" s="217"/>
    </row>
    <row r="20" customFormat="false" ht="15.4" hidden="false" customHeight="true" outlineLevel="0" collapsed="false">
      <c r="A20" s="218" t="s">
        <v>19</v>
      </c>
      <c r="B20" s="218" t="n">
        <v>2</v>
      </c>
      <c r="C20" s="198"/>
      <c r="D20" s="199"/>
      <c r="E20" s="99"/>
      <c r="F20" s="200" t="s">
        <v>407</v>
      </c>
      <c r="G20" s="200"/>
      <c r="H20" s="200"/>
      <c r="I20" s="200"/>
      <c r="J20" s="200"/>
      <c r="K20" s="200"/>
      <c r="L20" s="200"/>
      <c r="M20" s="200"/>
      <c r="N20" s="200"/>
    </row>
    <row r="21" customFormat="false" ht="64.5" hidden="false" customHeight="true" outlineLevel="0" collapsed="false">
      <c r="A21" s="219" t="s">
        <v>19</v>
      </c>
      <c r="B21" s="219" t="s">
        <v>171</v>
      </c>
      <c r="C21" s="202"/>
      <c r="D21" s="202"/>
      <c r="E21" s="202" t="s">
        <v>438</v>
      </c>
      <c r="F21" s="220" t="s">
        <v>439</v>
      </c>
      <c r="G21" s="220" t="s">
        <v>440</v>
      </c>
      <c r="H21" s="221" t="s">
        <v>441</v>
      </c>
      <c r="I21" s="221" t="n">
        <v>172</v>
      </c>
      <c r="J21" s="222" t="n">
        <v>165</v>
      </c>
      <c r="K21" s="222" t="n">
        <v>172</v>
      </c>
      <c r="L21" s="223" t="n">
        <f aca="false">K21/I21*100</f>
        <v>100</v>
      </c>
      <c r="M21" s="223" t="n">
        <f aca="false">K21/J21*100</f>
        <v>104.242424242424</v>
      </c>
      <c r="N21" s="208"/>
    </row>
    <row r="22" customFormat="false" ht="87" hidden="false" customHeight="true" outlineLevel="0" collapsed="false">
      <c r="A22" s="219"/>
      <c r="B22" s="219"/>
      <c r="C22" s="202"/>
      <c r="D22" s="202"/>
      <c r="E22" s="202"/>
      <c r="F22" s="105" t="s">
        <v>442</v>
      </c>
      <c r="G22" s="103" t="s">
        <v>443</v>
      </c>
      <c r="H22" s="104" t="s">
        <v>444</v>
      </c>
      <c r="I22" s="30" t="n">
        <v>26</v>
      </c>
      <c r="J22" s="30" t="n">
        <v>27</v>
      </c>
      <c r="K22" s="30" t="n">
        <v>28</v>
      </c>
      <c r="L22" s="207" t="n">
        <f aca="false">K22/I22*100</f>
        <v>107.692307692308</v>
      </c>
      <c r="M22" s="207" t="n">
        <f aca="false">K22/J22*100</f>
        <v>103.703703703704</v>
      </c>
      <c r="N22" s="224" t="n">
        <v>1</v>
      </c>
    </row>
    <row r="23" customFormat="false" ht="20.25" hidden="false" customHeight="true" outlineLevel="0" collapsed="false">
      <c r="A23" s="219"/>
      <c r="B23" s="219"/>
      <c r="C23" s="202"/>
      <c r="D23" s="202"/>
      <c r="E23" s="202"/>
      <c r="F23" s="105"/>
      <c r="G23" s="103"/>
      <c r="H23" s="104"/>
      <c r="I23" s="30"/>
      <c r="J23" s="30"/>
      <c r="K23" s="30"/>
      <c r="L23" s="207"/>
      <c r="M23" s="207"/>
      <c r="N23" s="224"/>
    </row>
    <row r="24" customFormat="false" ht="20.25" hidden="false" customHeight="true" outlineLevel="0" collapsed="false">
      <c r="A24" s="219"/>
      <c r="B24" s="219"/>
      <c r="C24" s="202"/>
      <c r="D24" s="202"/>
      <c r="E24" s="202"/>
      <c r="F24" s="105"/>
      <c r="G24" s="103"/>
      <c r="H24" s="104"/>
      <c r="I24" s="30"/>
      <c r="J24" s="30"/>
      <c r="K24" s="30"/>
      <c r="L24" s="207"/>
      <c r="M24" s="207"/>
      <c r="N24" s="225" t="n">
        <v>2</v>
      </c>
    </row>
    <row r="25" customFormat="false" ht="18" hidden="false" customHeight="true" outlineLevel="0" collapsed="false">
      <c r="A25" s="219"/>
      <c r="B25" s="219"/>
      <c r="C25" s="202"/>
      <c r="D25" s="202"/>
      <c r="E25" s="202"/>
      <c r="F25" s="105"/>
      <c r="G25" s="103"/>
      <c r="H25" s="104"/>
      <c r="I25" s="30"/>
      <c r="J25" s="30"/>
      <c r="K25" s="30"/>
      <c r="L25" s="207"/>
      <c r="M25" s="207"/>
      <c r="N25" s="224" t="n">
        <v>2</v>
      </c>
    </row>
    <row r="26" customFormat="false" ht="38.25" hidden="false" customHeight="true" outlineLevel="0" collapsed="false">
      <c r="A26" s="219"/>
      <c r="B26" s="219"/>
      <c r="C26" s="202"/>
      <c r="D26" s="202"/>
      <c r="E26" s="202"/>
      <c r="F26" s="226" t="s">
        <v>442</v>
      </c>
      <c r="G26" s="128" t="s">
        <v>445</v>
      </c>
      <c r="H26" s="104"/>
      <c r="I26" s="227" t="n">
        <v>1299</v>
      </c>
      <c r="J26" s="228" t="n">
        <v>1430</v>
      </c>
      <c r="K26" s="225" t="n">
        <v>1391</v>
      </c>
      <c r="L26" s="225" t="n">
        <f aca="false">K26/I26*100</f>
        <v>107.082371054657</v>
      </c>
      <c r="M26" s="225" t="n">
        <f aca="false">K26/J26*100</f>
        <v>97.2727272727273</v>
      </c>
      <c r="N26" s="224" t="n">
        <v>12</v>
      </c>
    </row>
    <row r="27" customFormat="false" ht="93.75" hidden="false" customHeight="true" outlineLevel="0" collapsed="false">
      <c r="A27" s="219"/>
      <c r="B27" s="219"/>
      <c r="C27" s="202"/>
      <c r="D27" s="202"/>
      <c r="E27" s="202"/>
      <c r="F27" s="105" t="s">
        <v>442</v>
      </c>
      <c r="G27" s="105" t="s">
        <v>446</v>
      </c>
      <c r="H27" s="104"/>
      <c r="I27" s="225" t="n">
        <v>330</v>
      </c>
      <c r="J27" s="225" t="n">
        <v>320</v>
      </c>
      <c r="K27" s="224" t="n">
        <v>306</v>
      </c>
      <c r="L27" s="225" t="n">
        <f aca="false">K27/I27*100</f>
        <v>92.7272727272727</v>
      </c>
      <c r="M27" s="225" t="n">
        <f aca="false">K27/J27*100</f>
        <v>95.625</v>
      </c>
      <c r="N27" s="224" t="n">
        <v>1755</v>
      </c>
    </row>
    <row r="28" customFormat="false" ht="87.75" hidden="false" customHeight="true" outlineLevel="0" collapsed="false">
      <c r="A28" s="219"/>
      <c r="B28" s="219"/>
      <c r="C28" s="202"/>
      <c r="D28" s="202"/>
      <c r="E28" s="202"/>
      <c r="F28" s="229"/>
      <c r="G28" s="103" t="s">
        <v>447</v>
      </c>
      <c r="H28" s="137" t="s">
        <v>437</v>
      </c>
      <c r="I28" s="230" t="n">
        <v>46755.8</v>
      </c>
      <c r="J28" s="231" t="n">
        <v>46755.8</v>
      </c>
      <c r="K28" s="232" t="n">
        <v>44563.3</v>
      </c>
      <c r="L28" s="30" t="n">
        <f aca="false">K28/I28*100</f>
        <v>95.31074219669</v>
      </c>
      <c r="M28" s="30" t="n">
        <f aca="false">K28/J28*100</f>
        <v>95.31074219669</v>
      </c>
      <c r="N28" s="233"/>
      <c r="O28" s="0" t="s">
        <v>448</v>
      </c>
    </row>
    <row r="29" customFormat="false" ht="15.4" hidden="false" customHeight="true" outlineLevel="0" collapsed="false">
      <c r="A29" s="198" t="s">
        <v>19</v>
      </c>
      <c r="B29" s="199" t="n">
        <v>3</v>
      </c>
      <c r="C29" s="127"/>
      <c r="D29" s="127"/>
      <c r="E29" s="199"/>
      <c r="F29" s="234" t="s">
        <v>46</v>
      </c>
      <c r="G29" s="234"/>
      <c r="H29" s="234"/>
      <c r="I29" s="234"/>
      <c r="J29" s="234"/>
      <c r="K29" s="234"/>
      <c r="L29" s="234"/>
      <c r="M29" s="234"/>
      <c r="N29" s="234"/>
    </row>
    <row r="30" customFormat="false" ht="39" hidden="false" customHeight="true" outlineLevel="0" collapsed="false">
      <c r="A30" s="198" t="s">
        <v>19</v>
      </c>
      <c r="B30" s="199" t="n">
        <v>3</v>
      </c>
      <c r="C30" s="202"/>
      <c r="D30" s="202"/>
      <c r="E30" s="202" t="s">
        <v>438</v>
      </c>
      <c r="F30" s="205" t="s">
        <v>449</v>
      </c>
      <c r="G30" s="112" t="s">
        <v>450</v>
      </c>
      <c r="H30" s="45" t="s">
        <v>34</v>
      </c>
      <c r="I30" s="112" t="n">
        <v>13550</v>
      </c>
      <c r="J30" s="112" t="n">
        <v>13550</v>
      </c>
      <c r="K30" s="235" t="n">
        <v>13550</v>
      </c>
      <c r="L30" s="236" t="n">
        <f aca="false">K30/I30*100</f>
        <v>100</v>
      </c>
      <c r="M30" s="236" t="n">
        <f aca="false">K30/J30*100</f>
        <v>100</v>
      </c>
      <c r="N30" s="208"/>
    </row>
    <row r="31" customFormat="false" ht="33" hidden="false" customHeight="true" outlineLevel="0" collapsed="false">
      <c r="A31" s="198"/>
      <c r="B31" s="199"/>
      <c r="C31" s="202"/>
      <c r="D31" s="202"/>
      <c r="E31" s="202"/>
      <c r="F31" s="104" t="s">
        <v>451</v>
      </c>
      <c r="G31" s="112" t="s">
        <v>452</v>
      </c>
      <c r="H31" s="45" t="s">
        <v>453</v>
      </c>
      <c r="I31" s="112" t="n">
        <v>23</v>
      </c>
      <c r="J31" s="112" t="n">
        <v>23</v>
      </c>
      <c r="K31" s="235" t="n">
        <v>23</v>
      </c>
      <c r="L31" s="236" t="n">
        <f aca="false">K31/I31*100</f>
        <v>100</v>
      </c>
      <c r="M31" s="236" t="n">
        <f aca="false">K31/J31*100</f>
        <v>100</v>
      </c>
      <c r="N31" s="208"/>
    </row>
    <row r="32" customFormat="false" ht="75.75" hidden="false" customHeight="true" outlineLevel="0" collapsed="false">
      <c r="A32" s="198"/>
      <c r="B32" s="199"/>
      <c r="C32" s="202"/>
      <c r="D32" s="202"/>
      <c r="E32" s="202"/>
      <c r="F32" s="212"/>
      <c r="G32" s="104" t="s">
        <v>447</v>
      </c>
      <c r="H32" s="45" t="s">
        <v>437</v>
      </c>
      <c r="I32" s="237" t="n">
        <v>8088.6</v>
      </c>
      <c r="J32" s="237" t="n">
        <v>8088.6</v>
      </c>
      <c r="K32" s="237" t="n">
        <v>7851.6</v>
      </c>
      <c r="L32" s="236" t="n">
        <f aca="false">K32/I32*100</f>
        <v>97.0699503004228</v>
      </c>
      <c r="M32" s="236" t="n">
        <f aca="false">K32/J32*100</f>
        <v>97.0699503004228</v>
      </c>
      <c r="N32" s="208"/>
    </row>
    <row r="33" customFormat="false" ht="15.4" hidden="false" customHeight="true" outlineLevel="0" collapsed="false">
      <c r="A33" s="198" t="s">
        <v>19</v>
      </c>
      <c r="B33" s="199" t="n">
        <v>4</v>
      </c>
      <c r="C33" s="127"/>
      <c r="D33" s="127"/>
      <c r="E33" s="199"/>
      <c r="F33" s="200" t="s">
        <v>57</v>
      </c>
      <c r="G33" s="200"/>
      <c r="H33" s="200"/>
      <c r="I33" s="200"/>
      <c r="J33" s="200"/>
      <c r="K33" s="200"/>
      <c r="L33" s="200"/>
      <c r="M33" s="200"/>
      <c r="N33" s="200"/>
    </row>
    <row r="34" customFormat="false" ht="31.5" hidden="false" customHeight="true" outlineLevel="0" collapsed="false">
      <c r="A34" s="198" t="s">
        <v>19</v>
      </c>
      <c r="B34" s="199" t="n">
        <v>4</v>
      </c>
      <c r="C34" s="202"/>
      <c r="D34" s="202"/>
      <c r="E34" s="202" t="s">
        <v>438</v>
      </c>
      <c r="F34" s="104" t="s">
        <v>454</v>
      </c>
      <c r="G34" s="24" t="s">
        <v>455</v>
      </c>
      <c r="H34" s="45" t="s">
        <v>456</v>
      </c>
      <c r="I34" s="45" t="n">
        <v>5</v>
      </c>
      <c r="J34" s="45" t="n">
        <v>5</v>
      </c>
      <c r="K34" s="235" t="n">
        <v>5</v>
      </c>
      <c r="L34" s="238" t="n">
        <f aca="false">K34/I34*100</f>
        <v>100</v>
      </c>
      <c r="M34" s="239" t="n">
        <f aca="false">K34/J34*100</f>
        <v>100</v>
      </c>
      <c r="N34" s="208"/>
    </row>
    <row r="35" customFormat="false" ht="75.75" hidden="false" customHeight="true" outlineLevel="0" collapsed="false">
      <c r="A35" s="198"/>
      <c r="B35" s="198"/>
      <c r="C35" s="202"/>
      <c r="D35" s="202"/>
      <c r="E35" s="202"/>
      <c r="F35" s="104"/>
      <c r="G35" s="104" t="s">
        <v>447</v>
      </c>
      <c r="H35" s="45" t="s">
        <v>437</v>
      </c>
      <c r="I35" s="237" t="n">
        <v>4482.6</v>
      </c>
      <c r="J35" s="237" t="n">
        <v>4482.6</v>
      </c>
      <c r="K35" s="237" t="n">
        <v>4307.3</v>
      </c>
      <c r="L35" s="238" t="n">
        <f aca="false">K35/I35*100</f>
        <v>96.0893231606657</v>
      </c>
      <c r="M35" s="239" t="n">
        <f aca="false">K35/J35*100</f>
        <v>96.0893231606657</v>
      </c>
      <c r="N35" s="208"/>
    </row>
    <row r="36" customFormat="false" ht="15.4" hidden="false" customHeight="true" outlineLevel="0" collapsed="false">
      <c r="A36" s="218" t="s">
        <v>19</v>
      </c>
      <c r="B36" s="218" t="n">
        <v>5</v>
      </c>
      <c r="C36" s="198"/>
      <c r="D36" s="199"/>
      <c r="E36" s="199"/>
      <c r="F36" s="200" t="s">
        <v>65</v>
      </c>
      <c r="G36" s="200"/>
      <c r="H36" s="200"/>
      <c r="I36" s="200"/>
      <c r="J36" s="200"/>
      <c r="K36" s="200"/>
      <c r="L36" s="200"/>
      <c r="M36" s="200"/>
      <c r="N36" s="200"/>
    </row>
    <row r="37" customFormat="false" ht="36" hidden="false" customHeight="true" outlineLevel="0" collapsed="false">
      <c r="A37" s="240" t="s">
        <v>19</v>
      </c>
      <c r="B37" s="240" t="n">
        <v>5</v>
      </c>
      <c r="C37" s="241"/>
      <c r="D37" s="241"/>
      <c r="E37" s="241" t="s">
        <v>438</v>
      </c>
      <c r="F37" s="242" t="s">
        <v>457</v>
      </c>
      <c r="G37" s="104" t="s">
        <v>428</v>
      </c>
      <c r="H37" s="45" t="s">
        <v>453</v>
      </c>
      <c r="I37" s="45" t="n">
        <v>6780</v>
      </c>
      <c r="J37" s="45" t="n">
        <v>6780</v>
      </c>
      <c r="K37" s="235" t="n">
        <v>6780</v>
      </c>
      <c r="L37" s="238" t="n">
        <v>100</v>
      </c>
      <c r="M37" s="239" t="n">
        <v>100</v>
      </c>
      <c r="N37" s="208"/>
    </row>
    <row r="38" customFormat="false" ht="74.25" hidden="false" customHeight="true" outlineLevel="0" collapsed="false">
      <c r="A38" s="240"/>
      <c r="B38" s="240"/>
      <c r="C38" s="241"/>
      <c r="D38" s="241"/>
      <c r="E38" s="241"/>
      <c r="F38" s="242"/>
      <c r="G38" s="242" t="s">
        <v>447</v>
      </c>
      <c r="H38" s="214" t="s">
        <v>437</v>
      </c>
      <c r="I38" s="215" t="n">
        <v>0</v>
      </c>
      <c r="J38" s="243" t="n">
        <v>0</v>
      </c>
      <c r="K38" s="244" t="n">
        <v>0</v>
      </c>
      <c r="L38" s="245" t="n">
        <v>0</v>
      </c>
      <c r="M38" s="245" t="n">
        <v>0</v>
      </c>
      <c r="N38" s="208"/>
    </row>
    <row r="39" customFormat="false" ht="15" hidden="false" customHeight="true" outlineLevel="0" collapsed="false">
      <c r="A39" s="219" t="s">
        <v>19</v>
      </c>
      <c r="B39" s="246" t="n">
        <v>6</v>
      </c>
      <c r="C39" s="247"/>
      <c r="D39" s="247"/>
      <c r="E39" s="248"/>
      <c r="F39" s="249" t="s">
        <v>71</v>
      </c>
      <c r="G39" s="249"/>
      <c r="H39" s="249"/>
      <c r="I39" s="249"/>
      <c r="J39" s="249"/>
      <c r="K39" s="249"/>
      <c r="L39" s="249"/>
      <c r="M39" s="249"/>
    </row>
    <row r="40" customFormat="false" ht="56.25" hidden="false" customHeight="true" outlineLevel="0" collapsed="false">
      <c r="A40" s="219" t="s">
        <v>19</v>
      </c>
      <c r="B40" s="250" t="n">
        <v>6</v>
      </c>
      <c r="C40" s="247"/>
      <c r="D40" s="247"/>
      <c r="E40" s="251" t="n">
        <v>127</v>
      </c>
      <c r="F40" s="252" t="s">
        <v>293</v>
      </c>
      <c r="G40" s="252" t="s">
        <v>458</v>
      </c>
      <c r="H40" s="253" t="s">
        <v>83</v>
      </c>
      <c r="I40" s="250" t="n">
        <v>280</v>
      </c>
      <c r="J40" s="250" t="n">
        <v>280</v>
      </c>
      <c r="K40" s="250" t="n">
        <v>267.7</v>
      </c>
      <c r="L40" s="254" t="n">
        <f aca="false">K40/I40*100</f>
        <v>95.6071428571429</v>
      </c>
      <c r="M40" s="253" t="n">
        <v>95.6</v>
      </c>
    </row>
    <row r="41" customFormat="false" ht="15" hidden="false" customHeight="true" outlineLevel="0" collapsed="false">
      <c r="A41" s="255"/>
    </row>
  </sheetData>
  <mergeCells count="57">
    <mergeCell ref="K1:M1"/>
    <mergeCell ref="C3:M3"/>
    <mergeCell ref="C5:M5"/>
    <mergeCell ref="C8:F8"/>
    <mergeCell ref="G8:M8"/>
    <mergeCell ref="A10:D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D12:L12"/>
    <mergeCell ref="A13:A19"/>
    <mergeCell ref="B13:B19"/>
    <mergeCell ref="C13:C19"/>
    <mergeCell ref="D13:D19"/>
    <mergeCell ref="E13:E19"/>
    <mergeCell ref="F20:N20"/>
    <mergeCell ref="A21:A28"/>
    <mergeCell ref="B21:B28"/>
    <mergeCell ref="C21:C28"/>
    <mergeCell ref="D21:D28"/>
    <mergeCell ref="E21:E28"/>
    <mergeCell ref="F22:F25"/>
    <mergeCell ref="G22:G25"/>
    <mergeCell ref="H22:H27"/>
    <mergeCell ref="I22:I25"/>
    <mergeCell ref="J22:J25"/>
    <mergeCell ref="K22:K25"/>
    <mergeCell ref="L22:L25"/>
    <mergeCell ref="M22:M25"/>
    <mergeCell ref="N22:N23"/>
    <mergeCell ref="F29:N29"/>
    <mergeCell ref="A30:A32"/>
    <mergeCell ref="B30:B32"/>
    <mergeCell ref="C30:C32"/>
    <mergeCell ref="D30:D32"/>
    <mergeCell ref="E30:E32"/>
    <mergeCell ref="F33:N33"/>
    <mergeCell ref="A34:A35"/>
    <mergeCell ref="B34:B35"/>
    <mergeCell ref="C34:C35"/>
    <mergeCell ref="D34:D35"/>
    <mergeCell ref="E34:E35"/>
    <mergeCell ref="F34:F35"/>
    <mergeCell ref="F36:N36"/>
    <mergeCell ref="A37:A38"/>
    <mergeCell ref="B37:B38"/>
    <mergeCell ref="C37:C38"/>
    <mergeCell ref="D37:D38"/>
    <mergeCell ref="E37:E38"/>
    <mergeCell ref="F37:F38"/>
    <mergeCell ref="F39:M39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O12" activeCellId="0" sqref="O12:O14"/>
    </sheetView>
  </sheetViews>
  <sheetFormatPr defaultColWidth="8.96484375" defaultRowHeight="15.4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3.28"/>
    <col collapsed="false" customWidth="true" hidden="false" outlineLevel="0" max="4" min="4" style="0" width="6.99"/>
    <col collapsed="false" customWidth="true" hidden="false" outlineLevel="0" max="5" min="5" style="0" width="32.85"/>
    <col collapsed="false" customWidth="true" hidden="false" outlineLevel="0" max="6" min="6" style="0" width="30.41"/>
    <col collapsed="false" customWidth="true" hidden="false" outlineLevel="0" max="7" min="7" style="0" width="5.28"/>
    <col collapsed="false" customWidth="true" hidden="false" outlineLevel="0" max="9" min="8" style="0" width="3.99"/>
    <col collapsed="false" customWidth="true" hidden="false" outlineLevel="0" max="10" min="10" style="0" width="11.28"/>
    <col collapsed="false" customWidth="true" hidden="false" outlineLevel="0" max="11" min="11" style="0" width="8.28"/>
    <col collapsed="false" customWidth="true" hidden="false" outlineLevel="0" max="12" min="12" style="0" width="10.71"/>
    <col collapsed="false" customWidth="true" hidden="false" outlineLevel="0" max="15" min="13" style="0" width="9.7"/>
    <col collapsed="false" customWidth="true" hidden="false" outlineLevel="0" max="16" min="16" style="0" width="10.85"/>
    <col collapsed="false" customWidth="true" hidden="false" outlineLevel="0" max="17" min="17" style="0" width="0.13"/>
  </cols>
  <sheetData>
    <row r="1" customFormat="false" ht="14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256"/>
      <c r="N1" s="256"/>
      <c r="O1" s="256"/>
      <c r="P1" s="256"/>
    </row>
    <row r="2" customFormat="false" ht="14.1" hidden="false" customHeight="true" outlineLevel="0" collapsed="false">
      <c r="A2" s="4"/>
      <c r="B2" s="4"/>
      <c r="C2" s="4"/>
      <c r="D2" s="10"/>
      <c r="E2" s="10"/>
      <c r="F2" s="10"/>
      <c r="G2" s="10"/>
      <c r="H2" s="10"/>
      <c r="I2" s="10"/>
      <c r="J2" s="10"/>
      <c r="K2" s="10"/>
      <c r="L2" s="195"/>
      <c r="M2" s="10"/>
      <c r="N2" s="10"/>
      <c r="O2" s="10"/>
      <c r="P2" s="10"/>
    </row>
    <row r="3" customFormat="false" ht="14.1" hidden="false" customHeight="true" outlineLevel="0" collapsed="false">
      <c r="A3" s="257" t="s">
        <v>459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</row>
    <row r="4" customFormat="false" ht="14.1" hidden="false" customHeight="true" outlineLevel="0" collapsed="false">
      <c r="A4" s="258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</row>
    <row r="5" customFormat="false" ht="21.75" hidden="false" customHeight="true" outlineLevel="0" collapsed="false">
      <c r="A5" s="260" t="s">
        <v>460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</row>
    <row r="6" customFormat="false" ht="14.1" hidden="false" customHeight="true" outlineLevel="0" collapsed="false">
      <c r="A6" s="258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</row>
    <row r="7" customFormat="false" ht="14.1" hidden="false" customHeight="true" outlineLevel="0" collapsed="false">
      <c r="A7" s="12" t="s">
        <v>3</v>
      </c>
      <c r="B7" s="259"/>
      <c r="C7" s="259"/>
      <c r="D7" s="259"/>
      <c r="E7" s="259"/>
      <c r="F7" s="12" t="s">
        <v>461</v>
      </c>
      <c r="G7" s="259"/>
      <c r="H7" s="259"/>
      <c r="I7" s="259"/>
      <c r="J7" s="259"/>
      <c r="K7" s="259"/>
      <c r="L7" s="259"/>
      <c r="M7" s="259"/>
      <c r="N7" s="259"/>
      <c r="O7" s="259"/>
      <c r="P7" s="259"/>
    </row>
    <row r="8" customFormat="false" ht="14.1" hidden="false" customHeight="true" outlineLevel="0" collapsed="false">
      <c r="A8" s="12"/>
      <c r="B8" s="259"/>
      <c r="C8" s="259"/>
      <c r="D8" s="259"/>
      <c r="E8" s="259"/>
      <c r="F8" s="12"/>
      <c r="G8" s="259"/>
      <c r="H8" s="259"/>
      <c r="I8" s="259"/>
      <c r="J8" s="259"/>
      <c r="K8" s="259"/>
      <c r="L8" s="259"/>
      <c r="M8" s="259"/>
      <c r="N8" s="259"/>
      <c r="O8" s="259"/>
      <c r="P8" s="259"/>
    </row>
    <row r="9" customFormat="false" ht="14.1" hidden="false" customHeight="true" outlineLevel="0" collapsed="false">
      <c r="A9" s="4"/>
      <c r="B9" s="4"/>
      <c r="C9" s="4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37.5" hidden="false" customHeight="true" outlineLevel="0" collapsed="false">
      <c r="A10" s="15" t="s">
        <v>5</v>
      </c>
      <c r="B10" s="15"/>
      <c r="C10" s="15"/>
      <c r="D10" s="15"/>
      <c r="E10" s="104" t="s">
        <v>462</v>
      </c>
      <c r="F10" s="104" t="s">
        <v>463</v>
      </c>
      <c r="G10" s="104" t="s">
        <v>464</v>
      </c>
      <c r="H10" s="104"/>
      <c r="I10" s="104"/>
      <c r="J10" s="104"/>
      <c r="K10" s="104"/>
      <c r="L10" s="104" t="s">
        <v>465</v>
      </c>
      <c r="M10" s="104"/>
      <c r="N10" s="104"/>
      <c r="O10" s="104" t="s">
        <v>466</v>
      </c>
      <c r="P10" s="104"/>
      <c r="Q10" s="104"/>
    </row>
    <row r="11" customFormat="false" ht="60" hidden="false" customHeight="true" outlineLevel="0" collapsed="false">
      <c r="A11" s="15" t="s">
        <v>16</v>
      </c>
      <c r="B11" s="15" t="s">
        <v>17</v>
      </c>
      <c r="C11" s="15" t="s">
        <v>95</v>
      </c>
      <c r="D11" s="15" t="s">
        <v>96</v>
      </c>
      <c r="E11" s="104" t="s">
        <v>399</v>
      </c>
      <c r="F11" s="104"/>
      <c r="G11" s="104" t="s">
        <v>416</v>
      </c>
      <c r="H11" s="104" t="s">
        <v>467</v>
      </c>
      <c r="I11" s="104" t="s">
        <v>468</v>
      </c>
      <c r="J11" s="104" t="s">
        <v>469</v>
      </c>
      <c r="K11" s="104" t="s">
        <v>470</v>
      </c>
      <c r="L11" s="104" t="s">
        <v>471</v>
      </c>
      <c r="M11" s="15" t="s">
        <v>472</v>
      </c>
      <c r="N11" s="15" t="s">
        <v>473</v>
      </c>
      <c r="O11" s="15" t="s">
        <v>474</v>
      </c>
      <c r="P11" s="15" t="s">
        <v>475</v>
      </c>
      <c r="Q11" s="261"/>
    </row>
    <row r="12" customFormat="false" ht="13.5" hidden="false" customHeight="true" outlineLevel="0" collapsed="false">
      <c r="A12" s="262" t="s">
        <v>476</v>
      </c>
      <c r="B12" s="262"/>
      <c r="C12" s="262"/>
      <c r="D12" s="262"/>
      <c r="E12" s="263" t="s">
        <v>477</v>
      </c>
      <c r="F12" s="264" t="s">
        <v>478</v>
      </c>
      <c r="G12" s="265" t="n">
        <v>127</v>
      </c>
      <c r="H12" s="266" t="s">
        <v>127</v>
      </c>
      <c r="I12" s="266" t="s">
        <v>479</v>
      </c>
      <c r="J12" s="265"/>
      <c r="K12" s="265"/>
      <c r="L12" s="267" t="n">
        <v>121441.2</v>
      </c>
      <c r="M12" s="267" t="n">
        <f aca="false">M15</f>
        <v>121441.2</v>
      </c>
      <c r="N12" s="267" t="n">
        <f aca="false">N15</f>
        <v>117231.9</v>
      </c>
      <c r="O12" s="267" t="n">
        <v>96.5</v>
      </c>
      <c r="P12" s="267" t="n">
        <v>96.5</v>
      </c>
      <c r="Q12" s="247"/>
    </row>
    <row r="13" customFormat="false" ht="12" hidden="false" customHeight="true" outlineLevel="0" collapsed="false">
      <c r="A13" s="262"/>
      <c r="B13" s="262"/>
      <c r="C13" s="262"/>
      <c r="D13" s="262"/>
      <c r="E13" s="263"/>
      <c r="F13" s="264"/>
      <c r="G13" s="265"/>
      <c r="H13" s="266"/>
      <c r="I13" s="266"/>
      <c r="J13" s="265"/>
      <c r="K13" s="265"/>
      <c r="L13" s="267"/>
      <c r="M13" s="267"/>
      <c r="N13" s="267"/>
      <c r="O13" s="267"/>
      <c r="P13" s="267"/>
      <c r="Q13" s="247"/>
    </row>
    <row r="14" customFormat="false" ht="13.5" hidden="false" customHeight="true" outlineLevel="0" collapsed="false">
      <c r="A14" s="262"/>
      <c r="B14" s="262"/>
      <c r="C14" s="262"/>
      <c r="D14" s="262"/>
      <c r="F14" s="264"/>
      <c r="G14" s="265"/>
      <c r="H14" s="266"/>
      <c r="I14" s="266"/>
      <c r="J14" s="265"/>
      <c r="K14" s="265"/>
      <c r="L14" s="267"/>
      <c r="M14" s="267"/>
      <c r="N14" s="267"/>
      <c r="O14" s="267"/>
      <c r="P14" s="267"/>
      <c r="Q14" s="247"/>
    </row>
    <row r="15" customFormat="false" ht="27.75" hidden="false" customHeight="true" outlineLevel="0" collapsed="false">
      <c r="A15" s="262"/>
      <c r="B15" s="262"/>
      <c r="C15" s="262"/>
      <c r="D15" s="262"/>
      <c r="F15" s="268" t="s">
        <v>480</v>
      </c>
      <c r="G15" s="265" t="n">
        <v>127</v>
      </c>
      <c r="H15" s="265" t="n">
        <v>1</v>
      </c>
      <c r="I15" s="265" t="s">
        <v>479</v>
      </c>
      <c r="J15" s="265"/>
      <c r="K15" s="265"/>
      <c r="L15" s="269" t="n">
        <f aca="false">L16+L32+L48+L59+L66+L71+L78</f>
        <v>121441.2</v>
      </c>
      <c r="M15" s="269" t="n">
        <f aca="false">M16+M32+M48+M59+M66+M71+M78</f>
        <v>121441.2</v>
      </c>
      <c r="N15" s="269" t="n">
        <v>117231.9</v>
      </c>
      <c r="O15" s="269" t="n">
        <v>100</v>
      </c>
      <c r="P15" s="269" t="n">
        <v>100</v>
      </c>
      <c r="Q15" s="247"/>
    </row>
    <row r="16" customFormat="false" ht="27" hidden="false" customHeight="true" outlineLevel="0" collapsed="false">
      <c r="A16" s="262"/>
      <c r="B16" s="262"/>
      <c r="C16" s="262"/>
      <c r="D16" s="262"/>
      <c r="E16" s="43" t="s">
        <v>18</v>
      </c>
      <c r="F16" s="270"/>
      <c r="G16" s="123"/>
      <c r="H16" s="123"/>
      <c r="I16" s="123"/>
      <c r="J16" s="123"/>
      <c r="K16" s="123"/>
      <c r="L16" s="237" t="n">
        <v>23100.5</v>
      </c>
      <c r="M16" s="237" t="n">
        <v>23100.5</v>
      </c>
      <c r="N16" s="237" t="n">
        <v>22273.2</v>
      </c>
      <c r="O16" s="237" t="n">
        <v>96.4</v>
      </c>
      <c r="P16" s="237" t="n">
        <v>96.4</v>
      </c>
      <c r="Q16" s="247"/>
    </row>
    <row r="17" customFormat="false" ht="14.25" hidden="false" customHeight="true" outlineLevel="0" collapsed="false">
      <c r="A17" s="262" t="s">
        <v>476</v>
      </c>
      <c r="B17" s="262" t="n">
        <v>1</v>
      </c>
      <c r="C17" s="262" t="s">
        <v>479</v>
      </c>
      <c r="D17" s="262"/>
      <c r="E17" s="242" t="s">
        <v>99</v>
      </c>
      <c r="F17" s="270" t="s">
        <v>478</v>
      </c>
      <c r="G17" s="123" t="n">
        <v>127</v>
      </c>
      <c r="H17" s="123" t="s">
        <v>481</v>
      </c>
      <c r="I17" s="123" t="s">
        <v>479</v>
      </c>
      <c r="J17" s="123"/>
      <c r="K17" s="123"/>
      <c r="L17" s="271" t="n">
        <v>23100.5</v>
      </c>
      <c r="M17" s="271" t="n">
        <v>23100.5</v>
      </c>
      <c r="N17" s="271" t="n">
        <v>22273.2</v>
      </c>
      <c r="O17" s="106" t="n">
        <v>96.4</v>
      </c>
      <c r="P17" s="106" t="n">
        <v>96.4</v>
      </c>
      <c r="Q17" s="247"/>
    </row>
    <row r="18" customFormat="false" ht="38.25" hidden="false" customHeight="true" outlineLevel="0" collapsed="false">
      <c r="A18" s="262"/>
      <c r="B18" s="262"/>
      <c r="C18" s="262"/>
      <c r="D18" s="262"/>
      <c r="E18" s="242"/>
      <c r="F18" s="272" t="s">
        <v>482</v>
      </c>
      <c r="G18" s="137" t="n">
        <v>127</v>
      </c>
      <c r="H18" s="137" t="s">
        <v>481</v>
      </c>
      <c r="I18" s="137" t="s">
        <v>479</v>
      </c>
      <c r="J18" s="273" t="n">
        <v>310161610</v>
      </c>
      <c r="K18" s="137" t="s">
        <v>483</v>
      </c>
      <c r="L18" s="106" t="n">
        <v>18282.7</v>
      </c>
      <c r="M18" s="106" t="n">
        <v>18282.7</v>
      </c>
      <c r="N18" s="106" t="n">
        <v>17596.4</v>
      </c>
      <c r="O18" s="106" t="n">
        <v>96.2</v>
      </c>
      <c r="P18" s="106" t="n">
        <v>96.2</v>
      </c>
      <c r="Q18" s="247"/>
    </row>
    <row r="19" customFormat="false" ht="36.75" hidden="false" customHeight="true" outlineLevel="0" collapsed="false">
      <c r="A19" s="262"/>
      <c r="B19" s="262"/>
      <c r="C19" s="262"/>
      <c r="D19" s="262"/>
      <c r="E19" s="242"/>
      <c r="F19" s="272" t="s">
        <v>482</v>
      </c>
      <c r="G19" s="137" t="n">
        <v>127</v>
      </c>
      <c r="H19" s="137" t="s">
        <v>481</v>
      </c>
      <c r="I19" s="137" t="s">
        <v>479</v>
      </c>
      <c r="J19" s="137" t="s">
        <v>484</v>
      </c>
      <c r="K19" s="137" t="n">
        <v>612</v>
      </c>
      <c r="L19" s="106" t="n">
        <v>0</v>
      </c>
      <c r="M19" s="106" t="n">
        <v>0</v>
      </c>
      <c r="N19" s="106" t="n">
        <v>0</v>
      </c>
      <c r="O19" s="106" t="n">
        <v>100</v>
      </c>
      <c r="P19" s="106" t="n">
        <v>100</v>
      </c>
      <c r="Q19" s="247"/>
    </row>
    <row r="20" customFormat="false" ht="36" hidden="false" customHeight="true" outlineLevel="0" collapsed="false">
      <c r="A20" s="262"/>
      <c r="B20" s="262"/>
      <c r="C20" s="262"/>
      <c r="D20" s="262"/>
      <c r="E20" s="242"/>
      <c r="F20" s="272" t="s">
        <v>482</v>
      </c>
      <c r="G20" s="137" t="n">
        <v>127</v>
      </c>
      <c r="H20" s="137" t="s">
        <v>481</v>
      </c>
      <c r="I20" s="137" t="s">
        <v>479</v>
      </c>
      <c r="J20" s="137" t="n">
        <v>310161740</v>
      </c>
      <c r="K20" s="137" t="n">
        <v>611</v>
      </c>
      <c r="L20" s="106" t="n">
        <v>93</v>
      </c>
      <c r="M20" s="106" t="n">
        <v>93</v>
      </c>
      <c r="N20" s="106" t="n">
        <v>92.9</v>
      </c>
      <c r="O20" s="106" t="n">
        <v>99.9</v>
      </c>
      <c r="P20" s="106" t="n">
        <v>99.9</v>
      </c>
      <c r="Q20" s="247"/>
    </row>
    <row r="21" customFormat="false" ht="38.1" hidden="false" customHeight="true" outlineLevel="0" collapsed="false">
      <c r="A21" s="262"/>
      <c r="B21" s="262"/>
      <c r="C21" s="262"/>
      <c r="D21" s="262"/>
      <c r="E21" s="242"/>
      <c r="F21" s="272" t="s">
        <v>482</v>
      </c>
      <c r="G21" s="137" t="n">
        <v>127</v>
      </c>
      <c r="H21" s="137" t="s">
        <v>481</v>
      </c>
      <c r="I21" s="137" t="s">
        <v>479</v>
      </c>
      <c r="J21" s="137" t="n">
        <v>310161610</v>
      </c>
      <c r="K21" s="137" t="n">
        <v>612</v>
      </c>
      <c r="L21" s="274" t="n">
        <v>155.5</v>
      </c>
      <c r="M21" s="274" t="n">
        <v>155.5</v>
      </c>
      <c r="N21" s="274" t="n">
        <v>155.5</v>
      </c>
      <c r="O21" s="275" t="n">
        <v>100</v>
      </c>
      <c r="P21" s="275" t="n">
        <v>100</v>
      </c>
      <c r="Q21" s="247"/>
    </row>
    <row r="22" customFormat="false" ht="38.1" hidden="false" customHeight="true" outlineLevel="0" collapsed="false">
      <c r="A22" s="262"/>
      <c r="B22" s="262"/>
      <c r="C22" s="262"/>
      <c r="D22" s="262"/>
      <c r="E22" s="220"/>
      <c r="F22" s="272" t="s">
        <v>482</v>
      </c>
      <c r="G22" s="137" t="n">
        <v>127</v>
      </c>
      <c r="H22" s="137" t="n">
        <v>8</v>
      </c>
      <c r="I22" s="137" t="n">
        <v>1</v>
      </c>
      <c r="J22" s="137" t="n">
        <v>310161760</v>
      </c>
      <c r="K22" s="137" t="n">
        <v>611</v>
      </c>
      <c r="L22" s="274" t="n">
        <v>2131.2</v>
      </c>
      <c r="M22" s="274" t="n">
        <v>2131.2</v>
      </c>
      <c r="N22" s="274" t="n">
        <v>2115.7</v>
      </c>
      <c r="O22" s="275" t="n">
        <v>99.3</v>
      </c>
      <c r="P22" s="275" t="n">
        <v>99.3</v>
      </c>
      <c r="Q22" s="247"/>
    </row>
    <row r="23" customFormat="false" ht="34.5" hidden="false" customHeight="true" outlineLevel="0" collapsed="false">
      <c r="A23" s="276" t="s">
        <v>19</v>
      </c>
      <c r="B23" s="276" t="n">
        <v>1</v>
      </c>
      <c r="C23" s="276" t="s">
        <v>20</v>
      </c>
      <c r="D23" s="276"/>
      <c r="E23" s="277" t="s">
        <v>212</v>
      </c>
      <c r="F23" s="272" t="s">
        <v>482</v>
      </c>
      <c r="G23" s="102" t="n">
        <v>127</v>
      </c>
      <c r="H23" s="102" t="s">
        <v>127</v>
      </c>
      <c r="I23" s="102" t="s">
        <v>20</v>
      </c>
      <c r="J23" s="137" t="n">
        <v>310360620</v>
      </c>
      <c r="K23" s="137" t="n">
        <v>611</v>
      </c>
      <c r="L23" s="274" t="n">
        <v>30.1</v>
      </c>
      <c r="M23" s="274" t="n">
        <v>30.1</v>
      </c>
      <c r="N23" s="274" t="n">
        <v>30.1</v>
      </c>
      <c r="O23" s="275" t="n">
        <v>100</v>
      </c>
      <c r="P23" s="275" t="n">
        <v>100</v>
      </c>
      <c r="Q23" s="247"/>
    </row>
    <row r="24" customFormat="false" ht="21.75" hidden="false" customHeight="true" outlineLevel="0" collapsed="false">
      <c r="A24" s="276" t="s">
        <v>19</v>
      </c>
      <c r="B24" s="276" t="s">
        <v>97</v>
      </c>
      <c r="C24" s="276" t="s">
        <v>37</v>
      </c>
      <c r="D24" s="276" t="s">
        <v>97</v>
      </c>
      <c r="E24" s="104" t="s">
        <v>151</v>
      </c>
      <c r="F24" s="103" t="s">
        <v>482</v>
      </c>
      <c r="G24" s="102" t="n">
        <v>127</v>
      </c>
      <c r="H24" s="102" t="s">
        <v>127</v>
      </c>
      <c r="I24" s="102" t="s">
        <v>20</v>
      </c>
      <c r="J24" s="137" t="s">
        <v>485</v>
      </c>
      <c r="K24" s="137" t="n">
        <v>612</v>
      </c>
      <c r="L24" s="274" t="n">
        <v>144.9</v>
      </c>
      <c r="M24" s="274" t="n">
        <v>144.9</v>
      </c>
      <c r="N24" s="274" t="n">
        <v>144.7</v>
      </c>
      <c r="O24" s="275" t="n">
        <v>99.8</v>
      </c>
      <c r="P24" s="275" t="n">
        <v>99.8</v>
      </c>
      <c r="Q24" s="247"/>
    </row>
    <row r="25" customFormat="false" ht="18" hidden="false" customHeight="true" outlineLevel="0" collapsed="false">
      <c r="A25" s="262"/>
      <c r="B25" s="262"/>
      <c r="C25" s="262"/>
      <c r="D25" s="262"/>
      <c r="E25" s="104"/>
      <c r="F25" s="103"/>
      <c r="G25" s="102"/>
      <c r="H25" s="102"/>
      <c r="I25" s="102"/>
      <c r="J25" s="137" t="n">
        <v>310208810</v>
      </c>
      <c r="K25" s="137"/>
      <c r="L25" s="274" t="n">
        <v>1200</v>
      </c>
      <c r="M25" s="274" t="n">
        <v>1200</v>
      </c>
      <c r="N25" s="274" t="n">
        <v>1104</v>
      </c>
      <c r="O25" s="275" t="n">
        <v>92</v>
      </c>
      <c r="P25" s="275" t="n">
        <v>92</v>
      </c>
      <c r="Q25" s="247"/>
    </row>
    <row r="26" customFormat="false" ht="18" hidden="false" customHeight="true" outlineLevel="0" collapsed="false">
      <c r="A26" s="262"/>
      <c r="B26" s="262"/>
      <c r="C26" s="262"/>
      <c r="D26" s="262"/>
      <c r="E26" s="104"/>
      <c r="F26" s="103"/>
      <c r="G26" s="102"/>
      <c r="H26" s="102"/>
      <c r="I26" s="102"/>
      <c r="J26" s="137" t="s">
        <v>486</v>
      </c>
      <c r="K26" s="137"/>
      <c r="L26" s="274" t="n">
        <v>404.8</v>
      </c>
      <c r="M26" s="274" t="n">
        <v>404.8</v>
      </c>
      <c r="N26" s="274" t="n">
        <v>404.8</v>
      </c>
      <c r="O26" s="275" t="n">
        <v>100</v>
      </c>
      <c r="P26" s="275" t="n">
        <v>100</v>
      </c>
      <c r="Q26" s="247"/>
    </row>
    <row r="27" customFormat="false" ht="18" hidden="false" customHeight="true" outlineLevel="0" collapsed="false">
      <c r="A27" s="262"/>
      <c r="B27" s="262"/>
      <c r="C27" s="262"/>
      <c r="D27" s="262"/>
      <c r="E27" s="104"/>
      <c r="F27" s="103"/>
      <c r="G27" s="102"/>
      <c r="H27" s="102"/>
      <c r="I27" s="102"/>
      <c r="J27" s="137" t="n">
        <v>310262340</v>
      </c>
      <c r="K27" s="137" t="n">
        <v>612</v>
      </c>
      <c r="L27" s="274" t="n">
        <v>360</v>
      </c>
      <c r="M27" s="274" t="n">
        <v>360</v>
      </c>
      <c r="N27" s="274" t="n">
        <v>331.2</v>
      </c>
      <c r="O27" s="275" t="n">
        <v>92</v>
      </c>
      <c r="P27" s="275" t="n">
        <v>92</v>
      </c>
      <c r="Q27" s="247"/>
    </row>
    <row r="28" customFormat="false" ht="18" hidden="false" customHeight="true" outlineLevel="0" collapsed="false">
      <c r="A28" s="262"/>
      <c r="B28" s="262"/>
      <c r="C28" s="262"/>
      <c r="D28" s="262"/>
      <c r="E28" s="277"/>
      <c r="F28" s="141"/>
      <c r="G28" s="102"/>
      <c r="H28" s="102"/>
      <c r="I28" s="102"/>
      <c r="J28" s="137" t="s">
        <v>487</v>
      </c>
      <c r="K28" s="137" t="n">
        <v>612</v>
      </c>
      <c r="L28" s="274" t="n">
        <v>44.7</v>
      </c>
      <c r="M28" s="274" t="n">
        <v>44.7</v>
      </c>
      <c r="N28" s="274" t="n">
        <v>44.7</v>
      </c>
      <c r="O28" s="275" t="n">
        <v>100</v>
      </c>
      <c r="P28" s="275" t="n">
        <v>100</v>
      </c>
      <c r="Q28" s="247"/>
    </row>
    <row r="29" customFormat="false" ht="18" hidden="false" customHeight="true" outlineLevel="0" collapsed="false">
      <c r="A29" s="262"/>
      <c r="B29" s="262"/>
      <c r="C29" s="262"/>
      <c r="D29" s="262"/>
      <c r="E29" s="277"/>
      <c r="F29" s="141"/>
      <c r="G29" s="102"/>
      <c r="H29" s="102"/>
      <c r="I29" s="102"/>
      <c r="J29" s="137" t="n">
        <v>310203500</v>
      </c>
      <c r="K29" s="137" t="n">
        <v>612</v>
      </c>
      <c r="L29" s="274" t="n">
        <v>253.5</v>
      </c>
      <c r="M29" s="274" t="n">
        <v>253.5</v>
      </c>
      <c r="N29" s="274" t="n">
        <v>253.1</v>
      </c>
      <c r="O29" s="275" t="n">
        <v>99.8</v>
      </c>
      <c r="P29" s="275" t="n">
        <v>99.8</v>
      </c>
      <c r="Q29" s="247"/>
    </row>
    <row r="30" customFormat="false" ht="37.5" hidden="false" customHeight="true" outlineLevel="0" collapsed="false">
      <c r="A30" s="262"/>
      <c r="B30" s="262"/>
      <c r="C30" s="262"/>
      <c r="D30" s="262"/>
      <c r="E30" s="278" t="s">
        <v>488</v>
      </c>
      <c r="F30" s="272" t="s">
        <v>482</v>
      </c>
      <c r="G30" s="102" t="s">
        <v>438</v>
      </c>
      <c r="H30" s="102" t="s">
        <v>127</v>
      </c>
      <c r="I30" s="102" t="s">
        <v>20</v>
      </c>
      <c r="J30" s="102" t="s">
        <v>489</v>
      </c>
      <c r="K30" s="137" t="n">
        <v>611</v>
      </c>
      <c r="L30" s="279" t="n">
        <v>0</v>
      </c>
      <c r="M30" s="279" t="n">
        <v>0</v>
      </c>
      <c r="N30" s="279" t="n">
        <v>0</v>
      </c>
      <c r="O30" s="279" t="n">
        <v>100</v>
      </c>
      <c r="P30" s="279" t="n">
        <v>100</v>
      </c>
      <c r="Q30" s="247"/>
    </row>
    <row r="31" customFormat="false" ht="22.5" hidden="true" customHeight="true" outlineLevel="0" collapsed="false">
      <c r="A31" s="262"/>
      <c r="B31" s="262"/>
      <c r="C31" s="262"/>
      <c r="D31" s="262"/>
      <c r="E31" s="122" t="s">
        <v>407</v>
      </c>
      <c r="F31" s="270" t="s">
        <v>478</v>
      </c>
      <c r="G31" s="123" t="n">
        <v>127</v>
      </c>
      <c r="H31" s="123" t="s">
        <v>481</v>
      </c>
      <c r="I31" s="123" t="s">
        <v>479</v>
      </c>
      <c r="J31" s="137"/>
      <c r="K31" s="137"/>
      <c r="L31" s="237" t="n">
        <v>30599.5</v>
      </c>
      <c r="M31" s="279"/>
      <c r="N31" s="279"/>
      <c r="O31" s="279"/>
      <c r="P31" s="279"/>
      <c r="Q31" s="247"/>
    </row>
    <row r="32" customFormat="false" ht="22.5" hidden="false" customHeight="true" outlineLevel="0" collapsed="false">
      <c r="A32" s="262" t="s">
        <v>476</v>
      </c>
      <c r="B32" s="280" t="n">
        <v>2</v>
      </c>
      <c r="C32" s="280"/>
      <c r="D32" s="262"/>
      <c r="E32" s="122"/>
      <c r="F32" s="270" t="s">
        <v>478</v>
      </c>
      <c r="G32" s="123" t="n">
        <v>127</v>
      </c>
      <c r="H32" s="123" t="s">
        <v>481</v>
      </c>
      <c r="I32" s="123" t="s">
        <v>479</v>
      </c>
      <c r="J32" s="137"/>
      <c r="K32" s="137"/>
      <c r="L32" s="237" t="n">
        <v>46755.8</v>
      </c>
      <c r="M32" s="237" t="n">
        <v>46755.8</v>
      </c>
      <c r="N32" s="237" t="n">
        <f aca="false">N33</f>
        <v>44563.3</v>
      </c>
      <c r="O32" s="237" t="n">
        <f aca="false">O33</f>
        <v>95.3</v>
      </c>
      <c r="P32" s="237" t="n">
        <f aca="false">P33</f>
        <v>95.3</v>
      </c>
      <c r="Q32" s="247"/>
    </row>
    <row r="33" customFormat="false" ht="36.75" hidden="false" customHeight="true" outlineLevel="0" collapsed="false">
      <c r="A33" s="262"/>
      <c r="B33" s="280"/>
      <c r="C33" s="280"/>
      <c r="D33" s="262"/>
      <c r="E33" s="122"/>
      <c r="F33" s="272" t="s">
        <v>490</v>
      </c>
      <c r="G33" s="281" t="s">
        <v>438</v>
      </c>
      <c r="H33" s="281" t="s">
        <v>127</v>
      </c>
      <c r="I33" s="281" t="s">
        <v>20</v>
      </c>
      <c r="J33" s="281"/>
      <c r="K33" s="281"/>
      <c r="L33" s="282" t="n">
        <v>46755.8</v>
      </c>
      <c r="M33" s="282" t="n">
        <v>46755.8</v>
      </c>
      <c r="N33" s="282" t="n">
        <v>44563.3</v>
      </c>
      <c r="O33" s="282" t="n">
        <v>95.3</v>
      </c>
      <c r="P33" s="282" t="n">
        <v>95.3</v>
      </c>
      <c r="Q33" s="247"/>
    </row>
    <row r="34" customFormat="false" ht="36" hidden="false" customHeight="true" outlineLevel="0" collapsed="false">
      <c r="A34" s="283" t="s">
        <v>476</v>
      </c>
      <c r="B34" s="284" t="n">
        <v>2</v>
      </c>
      <c r="C34" s="284" t="s">
        <v>479</v>
      </c>
      <c r="D34" s="284"/>
      <c r="E34" s="242" t="s">
        <v>172</v>
      </c>
      <c r="F34" s="278" t="s">
        <v>490</v>
      </c>
      <c r="G34" s="281" t="s">
        <v>438</v>
      </c>
      <c r="H34" s="281" t="s">
        <v>127</v>
      </c>
      <c r="I34" s="281" t="s">
        <v>20</v>
      </c>
      <c r="J34" s="285" t="s">
        <v>491</v>
      </c>
      <c r="K34" s="286" t="n">
        <v>611</v>
      </c>
      <c r="L34" s="279" t="n">
        <v>32048.7</v>
      </c>
      <c r="M34" s="279" t="n">
        <v>32048.7</v>
      </c>
      <c r="N34" s="279" t="n">
        <v>31176.7</v>
      </c>
      <c r="O34" s="279" t="n">
        <v>97.3</v>
      </c>
      <c r="P34" s="279" t="n">
        <v>97.3</v>
      </c>
      <c r="Q34" s="247"/>
    </row>
    <row r="35" customFormat="false" ht="36.75" hidden="false" customHeight="true" outlineLevel="0" collapsed="false">
      <c r="A35" s="283"/>
      <c r="B35" s="284"/>
      <c r="C35" s="284"/>
      <c r="D35" s="284"/>
      <c r="E35" s="242"/>
      <c r="F35" s="272" t="s">
        <v>490</v>
      </c>
      <c r="G35" s="281" t="s">
        <v>438</v>
      </c>
      <c r="H35" s="281" t="s">
        <v>127</v>
      </c>
      <c r="I35" s="281" t="s">
        <v>20</v>
      </c>
      <c r="J35" s="126" t="s">
        <v>492</v>
      </c>
      <c r="K35" s="286" t="n">
        <v>611</v>
      </c>
      <c r="L35" s="279" t="n">
        <v>84</v>
      </c>
      <c r="M35" s="279" t="n">
        <v>84</v>
      </c>
      <c r="N35" s="279" t="n">
        <v>81.7</v>
      </c>
      <c r="O35" s="279" t="n">
        <v>97.3</v>
      </c>
      <c r="P35" s="279" t="n">
        <v>97.3</v>
      </c>
      <c r="Q35" s="247"/>
    </row>
    <row r="36" customFormat="false" ht="37.5" hidden="false" customHeight="true" outlineLevel="0" collapsed="false">
      <c r="A36" s="283"/>
      <c r="B36" s="284"/>
      <c r="C36" s="284"/>
      <c r="D36" s="284"/>
      <c r="E36" s="242"/>
      <c r="F36" s="287" t="s">
        <v>490</v>
      </c>
      <c r="G36" s="281" t="s">
        <v>438</v>
      </c>
      <c r="H36" s="281" t="s">
        <v>127</v>
      </c>
      <c r="I36" s="281" t="s">
        <v>20</v>
      </c>
      <c r="J36" s="126" t="s">
        <v>491</v>
      </c>
      <c r="K36" s="286" t="n">
        <v>612</v>
      </c>
      <c r="L36" s="279" t="n">
        <v>320.7</v>
      </c>
      <c r="M36" s="279" t="n">
        <v>320.7</v>
      </c>
      <c r="N36" s="279" t="n">
        <v>320.7</v>
      </c>
      <c r="O36" s="279" t="n">
        <v>100</v>
      </c>
      <c r="P36" s="279" t="n">
        <v>100</v>
      </c>
      <c r="Q36" s="247"/>
    </row>
    <row r="37" customFormat="false" ht="37.5" hidden="false" customHeight="true" outlineLevel="0" collapsed="false">
      <c r="A37" s="288"/>
      <c r="B37" s="289"/>
      <c r="C37" s="289"/>
      <c r="D37" s="289"/>
      <c r="E37" s="220"/>
      <c r="F37" s="290"/>
      <c r="G37" s="291" t="n">
        <v>127</v>
      </c>
      <c r="H37" s="291" t="n">
        <v>8</v>
      </c>
      <c r="I37" s="291" t="n">
        <v>1</v>
      </c>
      <c r="J37" s="126" t="s">
        <v>493</v>
      </c>
      <c r="K37" s="286" t="n">
        <v>612</v>
      </c>
      <c r="L37" s="279" t="n">
        <v>190</v>
      </c>
      <c r="M37" s="279" t="n">
        <v>190</v>
      </c>
      <c r="N37" s="279" t="n">
        <v>190</v>
      </c>
      <c r="O37" s="279" t="n">
        <v>100</v>
      </c>
      <c r="P37" s="279" t="n">
        <v>100</v>
      </c>
      <c r="Q37" s="247"/>
    </row>
    <row r="38" customFormat="false" ht="37.5" hidden="false" customHeight="true" outlineLevel="0" collapsed="false">
      <c r="A38" s="288"/>
      <c r="B38" s="289"/>
      <c r="C38" s="289"/>
      <c r="D38" s="289"/>
      <c r="E38" s="213"/>
      <c r="F38" s="292"/>
      <c r="G38" s="291" t="n">
        <v>127</v>
      </c>
      <c r="H38" s="291" t="n">
        <v>1</v>
      </c>
      <c r="I38" s="291" t="n">
        <v>13</v>
      </c>
      <c r="J38" s="126" t="s">
        <v>494</v>
      </c>
      <c r="K38" s="286" t="n">
        <v>611</v>
      </c>
      <c r="L38" s="279" t="n">
        <v>7732.7</v>
      </c>
      <c r="M38" s="279" t="n">
        <v>7732.7</v>
      </c>
      <c r="N38" s="279" t="n">
        <v>7633.5</v>
      </c>
      <c r="O38" s="279" t="n">
        <v>98.7</v>
      </c>
      <c r="P38" s="279" t="n">
        <v>98.7</v>
      </c>
      <c r="Q38" s="247"/>
    </row>
    <row r="39" customFormat="false" ht="21.75" hidden="false" customHeight="true" outlineLevel="0" collapsed="false">
      <c r="A39" s="276" t="s">
        <v>19</v>
      </c>
      <c r="B39" s="293" t="n">
        <v>2</v>
      </c>
      <c r="C39" s="293" t="s">
        <v>37</v>
      </c>
      <c r="D39" s="280"/>
      <c r="E39" s="104" t="s">
        <v>207</v>
      </c>
      <c r="F39" s="272" t="s">
        <v>490</v>
      </c>
      <c r="G39" s="102" t="s">
        <v>438</v>
      </c>
      <c r="H39" s="102" t="s">
        <v>127</v>
      </c>
      <c r="I39" s="102" t="s">
        <v>20</v>
      </c>
      <c r="J39" s="126" t="s">
        <v>495</v>
      </c>
      <c r="K39" s="286" t="n">
        <v>612</v>
      </c>
      <c r="L39" s="279" t="n">
        <v>275.6</v>
      </c>
      <c r="M39" s="279" t="n">
        <v>275.6</v>
      </c>
      <c r="N39" s="279" t="n">
        <v>275.6</v>
      </c>
      <c r="O39" s="279" t="n">
        <v>100</v>
      </c>
      <c r="P39" s="279" t="n">
        <v>100</v>
      </c>
      <c r="Q39" s="247"/>
    </row>
    <row r="40" customFormat="false" ht="21" hidden="false" customHeight="true" outlineLevel="0" collapsed="false">
      <c r="A40" s="262"/>
      <c r="B40" s="280"/>
      <c r="C40" s="280"/>
      <c r="D40" s="280"/>
      <c r="E40" s="104"/>
      <c r="F40" s="272"/>
      <c r="G40" s="102" t="s">
        <v>438</v>
      </c>
      <c r="H40" s="102" t="s">
        <v>127</v>
      </c>
      <c r="I40" s="102" t="s">
        <v>20</v>
      </c>
      <c r="J40" s="126" t="s">
        <v>496</v>
      </c>
      <c r="K40" s="286" t="n">
        <v>612</v>
      </c>
      <c r="L40" s="279" t="n">
        <v>2774.2</v>
      </c>
      <c r="M40" s="279" t="n">
        <v>2774.2</v>
      </c>
      <c r="N40" s="279" t="n">
        <v>1837.2</v>
      </c>
      <c r="O40" s="279" t="n">
        <v>66.2</v>
      </c>
      <c r="P40" s="279" t="n">
        <v>66.2</v>
      </c>
      <c r="Q40" s="247"/>
    </row>
    <row r="41" customFormat="false" ht="19.5" hidden="false" customHeight="true" outlineLevel="0" collapsed="false">
      <c r="A41" s="262"/>
      <c r="B41" s="280"/>
      <c r="C41" s="280"/>
      <c r="D41" s="280"/>
      <c r="E41" s="104"/>
      <c r="F41" s="272"/>
      <c r="G41" s="102" t="s">
        <v>497</v>
      </c>
      <c r="H41" s="102" t="s">
        <v>127</v>
      </c>
      <c r="I41" s="102" t="s">
        <v>20</v>
      </c>
      <c r="J41" s="126" t="s">
        <v>498</v>
      </c>
      <c r="K41" s="286" t="s">
        <v>499</v>
      </c>
      <c r="L41" s="279" t="n">
        <v>832.3</v>
      </c>
      <c r="M41" s="279" t="n">
        <v>832.3</v>
      </c>
      <c r="N41" s="279" t="n">
        <v>551.2</v>
      </c>
      <c r="O41" s="279" t="n">
        <v>66.2</v>
      </c>
      <c r="P41" s="279" t="n">
        <v>66.2</v>
      </c>
      <c r="Q41" s="247"/>
    </row>
    <row r="42" customFormat="false" ht="25.5" hidden="false" customHeight="true" outlineLevel="0" collapsed="false">
      <c r="A42" s="262"/>
      <c r="B42" s="280"/>
      <c r="C42" s="280"/>
      <c r="D42" s="280"/>
      <c r="E42" s="104"/>
      <c r="F42" s="272"/>
      <c r="G42" s="102" t="s">
        <v>438</v>
      </c>
      <c r="H42" s="102" t="s">
        <v>127</v>
      </c>
      <c r="I42" s="102" t="s">
        <v>20</v>
      </c>
      <c r="J42" s="126" t="s">
        <v>500</v>
      </c>
      <c r="K42" s="286" t="n">
        <v>612</v>
      </c>
      <c r="L42" s="279" t="n">
        <v>55</v>
      </c>
      <c r="M42" s="279" t="n">
        <v>55</v>
      </c>
      <c r="N42" s="279" t="n">
        <v>55</v>
      </c>
      <c r="O42" s="279" t="n">
        <v>100</v>
      </c>
      <c r="P42" s="279" t="n">
        <v>100</v>
      </c>
      <c r="Q42" s="247"/>
    </row>
    <row r="43" customFormat="false" ht="20.25" hidden="false" customHeight="true" outlineLevel="0" collapsed="false">
      <c r="A43" s="262"/>
      <c r="B43" s="280"/>
      <c r="C43" s="280"/>
      <c r="D43" s="280"/>
      <c r="E43" s="104"/>
      <c r="F43" s="272"/>
      <c r="G43" s="102" t="s">
        <v>438</v>
      </c>
      <c r="H43" s="102" t="s">
        <v>127</v>
      </c>
      <c r="I43" s="102" t="s">
        <v>20</v>
      </c>
      <c r="J43" s="126" t="s">
        <v>501</v>
      </c>
      <c r="K43" s="286" t="n">
        <v>244</v>
      </c>
      <c r="L43" s="279" t="n">
        <v>165</v>
      </c>
      <c r="M43" s="279" t="n">
        <v>165</v>
      </c>
      <c r="N43" s="279" t="n">
        <v>165</v>
      </c>
      <c r="O43" s="279" t="n">
        <v>100</v>
      </c>
      <c r="P43" s="279" t="n">
        <v>100</v>
      </c>
      <c r="Q43" s="247"/>
    </row>
    <row r="44" customFormat="false" ht="36.6" hidden="false" customHeight="true" outlineLevel="0" collapsed="false">
      <c r="A44" s="276" t="s">
        <v>19</v>
      </c>
      <c r="B44" s="293" t="n">
        <v>2</v>
      </c>
      <c r="C44" s="293" t="s">
        <v>19</v>
      </c>
      <c r="D44" s="280"/>
      <c r="E44" s="103" t="s">
        <v>212</v>
      </c>
      <c r="F44" s="272" t="s">
        <v>490</v>
      </c>
      <c r="G44" s="102" t="s">
        <v>438</v>
      </c>
      <c r="H44" s="102" t="s">
        <v>127</v>
      </c>
      <c r="I44" s="102" t="s">
        <v>20</v>
      </c>
      <c r="J44" s="126" t="s">
        <v>502</v>
      </c>
      <c r="K44" s="126" t="s">
        <v>503</v>
      </c>
      <c r="L44" s="282" t="n">
        <v>1771.6</v>
      </c>
      <c r="M44" s="279" t="n">
        <v>1771.6</v>
      </c>
      <c r="N44" s="279" t="n">
        <v>1771.6</v>
      </c>
      <c r="O44" s="279" t="n">
        <v>100</v>
      </c>
      <c r="P44" s="279" t="n">
        <v>100</v>
      </c>
      <c r="Q44" s="247"/>
    </row>
    <row r="45" customFormat="false" ht="39.75" hidden="false" customHeight="true" outlineLevel="0" collapsed="false">
      <c r="A45" s="276"/>
      <c r="B45" s="293"/>
      <c r="C45" s="293"/>
      <c r="D45" s="280"/>
      <c r="E45" s="294" t="s">
        <v>488</v>
      </c>
      <c r="F45" s="272" t="s">
        <v>490</v>
      </c>
      <c r="G45" s="102" t="s">
        <v>438</v>
      </c>
      <c r="H45" s="102" t="s">
        <v>127</v>
      </c>
      <c r="I45" s="102" t="s">
        <v>20</v>
      </c>
      <c r="J45" s="126" t="s">
        <v>504</v>
      </c>
      <c r="K45" s="126" t="s">
        <v>503</v>
      </c>
      <c r="L45" s="282" t="n">
        <v>0</v>
      </c>
      <c r="M45" s="279" t="n">
        <v>0</v>
      </c>
      <c r="N45" s="279" t="n">
        <v>0</v>
      </c>
      <c r="O45" s="279" t="n">
        <v>100</v>
      </c>
      <c r="P45" s="279" t="n">
        <v>100</v>
      </c>
      <c r="Q45" s="247"/>
    </row>
    <row r="46" customFormat="false" ht="62.25" hidden="false" customHeight="true" outlineLevel="0" collapsed="false">
      <c r="A46" s="276" t="s">
        <v>19</v>
      </c>
      <c r="B46" s="293" t="s">
        <v>171</v>
      </c>
      <c r="C46" s="293" t="s">
        <v>56</v>
      </c>
      <c r="D46" s="293"/>
      <c r="E46" s="294" t="s">
        <v>505</v>
      </c>
      <c r="F46" s="272" t="s">
        <v>490</v>
      </c>
      <c r="G46" s="102" t="s">
        <v>438</v>
      </c>
      <c r="H46" s="102" t="s">
        <v>127</v>
      </c>
      <c r="I46" s="102" t="s">
        <v>20</v>
      </c>
      <c r="J46" s="126" t="s">
        <v>506</v>
      </c>
      <c r="K46" s="126" t="s">
        <v>507</v>
      </c>
      <c r="L46" s="282" t="n">
        <v>506</v>
      </c>
      <c r="M46" s="279" t="n">
        <v>506</v>
      </c>
      <c r="N46" s="279" t="n">
        <v>505.1</v>
      </c>
      <c r="O46" s="279" t="n">
        <v>99.8</v>
      </c>
      <c r="P46" s="279" t="n">
        <v>99.8</v>
      </c>
      <c r="Q46" s="247"/>
    </row>
    <row r="47" customFormat="false" ht="53.25" hidden="false" customHeight="true" outlineLevel="0" collapsed="false">
      <c r="A47" s="276" t="s">
        <v>19</v>
      </c>
      <c r="B47" s="293" t="s">
        <v>171</v>
      </c>
      <c r="C47" s="293" t="s">
        <v>56</v>
      </c>
      <c r="D47" s="293" t="s">
        <v>97</v>
      </c>
      <c r="E47" s="294" t="s">
        <v>508</v>
      </c>
      <c r="F47" s="272" t="s">
        <v>490</v>
      </c>
      <c r="G47" s="102" t="s">
        <v>438</v>
      </c>
      <c r="H47" s="102" t="s">
        <v>127</v>
      </c>
      <c r="I47" s="102" t="s">
        <v>20</v>
      </c>
      <c r="J47" s="126" t="s">
        <v>506</v>
      </c>
      <c r="K47" s="126" t="s">
        <v>507</v>
      </c>
      <c r="L47" s="282" t="n">
        <v>506</v>
      </c>
      <c r="M47" s="279" t="n">
        <v>506</v>
      </c>
      <c r="N47" s="279" t="n">
        <v>505.1</v>
      </c>
      <c r="O47" s="279" t="n">
        <v>99.8</v>
      </c>
      <c r="P47" s="279" t="n">
        <v>99.8</v>
      </c>
      <c r="Q47" s="247"/>
    </row>
    <row r="48" customFormat="false" ht="15.4" hidden="false" customHeight="true" outlineLevel="0" collapsed="false">
      <c r="A48" s="295" t="s">
        <v>476</v>
      </c>
      <c r="B48" s="295" t="n">
        <v>3</v>
      </c>
      <c r="C48" s="280"/>
      <c r="D48" s="280"/>
      <c r="E48" s="296" t="s">
        <v>46</v>
      </c>
      <c r="F48" s="270" t="s">
        <v>478</v>
      </c>
      <c r="G48" s="123" t="n">
        <v>127</v>
      </c>
      <c r="H48" s="123" t="s">
        <v>481</v>
      </c>
      <c r="I48" s="123" t="s">
        <v>479</v>
      </c>
      <c r="J48" s="125"/>
      <c r="K48" s="297"/>
      <c r="L48" s="237" t="n">
        <f aca="false">L49</f>
        <v>8088.6</v>
      </c>
      <c r="M48" s="237" t="n">
        <f aca="false">M49</f>
        <v>8088.6</v>
      </c>
      <c r="N48" s="237" t="n">
        <f aca="false">N49</f>
        <v>7851.6</v>
      </c>
      <c r="O48" s="237" t="n">
        <f aca="false">O49</f>
        <v>97</v>
      </c>
      <c r="P48" s="237" t="n">
        <f aca="false">P49</f>
        <v>97</v>
      </c>
      <c r="Q48" s="247"/>
    </row>
    <row r="49" customFormat="false" ht="39" hidden="false" customHeight="true" outlineLevel="0" collapsed="false">
      <c r="A49" s="295"/>
      <c r="B49" s="295"/>
      <c r="C49" s="280"/>
      <c r="D49" s="280"/>
      <c r="E49" s="298"/>
      <c r="F49" s="272" t="s">
        <v>509</v>
      </c>
      <c r="G49" s="137" t="n">
        <v>127</v>
      </c>
      <c r="H49" s="137" t="s">
        <v>481</v>
      </c>
      <c r="I49" s="137" t="s">
        <v>479</v>
      </c>
      <c r="J49" s="125"/>
      <c r="K49" s="299"/>
      <c r="L49" s="282" t="n">
        <v>8088.6</v>
      </c>
      <c r="M49" s="282" t="n">
        <v>8088.6</v>
      </c>
      <c r="N49" s="282" t="n">
        <v>7851.6</v>
      </c>
      <c r="O49" s="282" t="n">
        <v>97</v>
      </c>
      <c r="P49" s="282" t="n">
        <v>97</v>
      </c>
      <c r="Q49" s="247"/>
    </row>
    <row r="50" customFormat="false" ht="24" hidden="false" customHeight="true" outlineLevel="0" collapsed="false">
      <c r="A50" s="300" t="s">
        <v>476</v>
      </c>
      <c r="B50" s="300" t="n">
        <v>3</v>
      </c>
      <c r="C50" s="284" t="s">
        <v>479</v>
      </c>
      <c r="D50" s="284"/>
      <c r="E50" s="301" t="s">
        <v>223</v>
      </c>
      <c r="F50" s="103" t="s">
        <v>509</v>
      </c>
      <c r="G50" s="102" t="s">
        <v>438</v>
      </c>
      <c r="H50" s="102" t="s">
        <v>127</v>
      </c>
      <c r="I50" s="102" t="s">
        <v>20</v>
      </c>
      <c r="J50" s="102" t="s">
        <v>510</v>
      </c>
      <c r="K50" s="286" t="s">
        <v>511</v>
      </c>
      <c r="L50" s="282" t="n">
        <v>7270</v>
      </c>
      <c r="M50" s="279" t="n">
        <v>7270</v>
      </c>
      <c r="N50" s="279" t="n">
        <v>7077.9</v>
      </c>
      <c r="O50" s="279" t="n">
        <v>97</v>
      </c>
      <c r="P50" s="279" t="n">
        <v>97</v>
      </c>
      <c r="Q50" s="247"/>
    </row>
    <row r="51" customFormat="false" ht="13.5" hidden="false" customHeight="true" outlineLevel="0" collapsed="false">
      <c r="A51" s="300"/>
      <c r="B51" s="300"/>
      <c r="C51" s="284"/>
      <c r="D51" s="284"/>
      <c r="E51" s="301"/>
      <c r="F51" s="103"/>
      <c r="G51" s="102"/>
      <c r="H51" s="102"/>
      <c r="I51" s="102"/>
      <c r="J51" s="102"/>
      <c r="K51" s="286"/>
      <c r="L51" s="282"/>
      <c r="M51" s="279"/>
      <c r="N51" s="279"/>
      <c r="O51" s="279"/>
      <c r="P51" s="279"/>
      <c r="Q51" s="247"/>
    </row>
    <row r="52" customFormat="false" ht="35.25" hidden="false" customHeight="true" outlineLevel="0" collapsed="false">
      <c r="A52" s="300"/>
      <c r="B52" s="300"/>
      <c r="C52" s="284"/>
      <c r="D52" s="284"/>
      <c r="E52" s="301"/>
      <c r="F52" s="141" t="s">
        <v>509</v>
      </c>
      <c r="G52" s="302" t="s">
        <v>438</v>
      </c>
      <c r="H52" s="302" t="s">
        <v>127</v>
      </c>
      <c r="I52" s="302" t="s">
        <v>20</v>
      </c>
      <c r="J52" s="302" t="s">
        <v>512</v>
      </c>
      <c r="K52" s="303" t="n">
        <v>612</v>
      </c>
      <c r="L52" s="304" t="n">
        <v>9.9</v>
      </c>
      <c r="M52" s="305" t="n">
        <v>9.9</v>
      </c>
      <c r="N52" s="305" t="n">
        <v>9.9</v>
      </c>
      <c r="O52" s="305" t="n">
        <v>100</v>
      </c>
      <c r="P52" s="305" t="n">
        <v>100</v>
      </c>
      <c r="Q52" s="247"/>
    </row>
    <row r="53" customFormat="false" ht="34.5" hidden="false" customHeight="true" outlineLevel="0" collapsed="false">
      <c r="A53" s="300"/>
      <c r="B53" s="300"/>
      <c r="C53" s="284"/>
      <c r="D53" s="284"/>
      <c r="E53" s="301"/>
      <c r="F53" s="272" t="s">
        <v>509</v>
      </c>
      <c r="G53" s="102" t="s">
        <v>438</v>
      </c>
      <c r="H53" s="102" t="s">
        <v>127</v>
      </c>
      <c r="I53" s="102" t="s">
        <v>20</v>
      </c>
      <c r="J53" s="102" t="s">
        <v>513</v>
      </c>
      <c r="K53" s="137" t="n">
        <v>611</v>
      </c>
      <c r="L53" s="282" t="n">
        <v>0</v>
      </c>
      <c r="M53" s="279" t="n">
        <v>0</v>
      </c>
      <c r="N53" s="279" t="n">
        <v>0</v>
      </c>
      <c r="O53" s="279" t="n">
        <v>100</v>
      </c>
      <c r="P53" s="279" t="n">
        <v>100</v>
      </c>
      <c r="Q53" s="247"/>
    </row>
    <row r="54" customFormat="false" ht="0.75" hidden="true" customHeight="true" outlineLevel="0" collapsed="false">
      <c r="A54" s="300"/>
      <c r="B54" s="300"/>
      <c r="C54" s="284"/>
      <c r="D54" s="284"/>
      <c r="E54" s="306"/>
      <c r="F54" s="287"/>
      <c r="G54" s="102"/>
      <c r="H54" s="102"/>
      <c r="I54" s="126"/>
      <c r="J54" s="102"/>
      <c r="K54" s="137"/>
      <c r="L54" s="282"/>
      <c r="M54" s="279"/>
      <c r="N54" s="279"/>
      <c r="O54" s="279"/>
      <c r="P54" s="279"/>
      <c r="Q54" s="247"/>
    </row>
    <row r="55" customFormat="false" ht="36" hidden="false" customHeight="true" outlineLevel="0" collapsed="false">
      <c r="A55" s="295"/>
      <c r="B55" s="295"/>
      <c r="C55" s="280"/>
      <c r="D55" s="280"/>
      <c r="E55" s="307"/>
      <c r="F55" s="272" t="s">
        <v>509</v>
      </c>
      <c r="G55" s="102" t="s">
        <v>438</v>
      </c>
      <c r="H55" s="102" t="s">
        <v>127</v>
      </c>
      <c r="I55" s="126" t="s">
        <v>20</v>
      </c>
      <c r="J55" s="102" t="s">
        <v>514</v>
      </c>
      <c r="K55" s="137" t="n">
        <v>611</v>
      </c>
      <c r="L55" s="282" t="n">
        <v>464</v>
      </c>
      <c r="M55" s="279" t="n">
        <v>464</v>
      </c>
      <c r="N55" s="279" t="n">
        <v>419.1</v>
      </c>
      <c r="O55" s="279" t="n">
        <v>90</v>
      </c>
      <c r="P55" s="279" t="n">
        <v>90</v>
      </c>
      <c r="Q55" s="247"/>
    </row>
    <row r="56" customFormat="false" ht="33" hidden="false" customHeight="true" outlineLevel="0" collapsed="false">
      <c r="A56" s="308"/>
      <c r="B56" s="308"/>
      <c r="C56" s="309"/>
      <c r="D56" s="309"/>
      <c r="E56" s="307"/>
      <c r="F56" s="290" t="s">
        <v>509</v>
      </c>
      <c r="G56" s="102" t="s">
        <v>438</v>
      </c>
      <c r="H56" s="102" t="s">
        <v>127</v>
      </c>
      <c r="I56" s="126" t="s">
        <v>20</v>
      </c>
      <c r="J56" s="102" t="s">
        <v>515</v>
      </c>
      <c r="K56" s="137" t="n">
        <v>612</v>
      </c>
      <c r="L56" s="282" t="n">
        <v>206.8</v>
      </c>
      <c r="M56" s="279" t="n">
        <v>206.8</v>
      </c>
      <c r="N56" s="279" t="n">
        <v>206.8</v>
      </c>
      <c r="O56" s="279" t="n">
        <v>100</v>
      </c>
      <c r="P56" s="279" t="n">
        <v>100</v>
      </c>
      <c r="Q56" s="247"/>
    </row>
    <row r="57" customFormat="false" ht="34.5" hidden="false" customHeight="true" outlineLevel="0" collapsed="false">
      <c r="A57" s="295"/>
      <c r="B57" s="295"/>
      <c r="C57" s="280"/>
      <c r="D57" s="280"/>
      <c r="E57" s="141"/>
      <c r="F57" s="272" t="s">
        <v>509</v>
      </c>
      <c r="G57" s="102" t="s">
        <v>438</v>
      </c>
      <c r="H57" s="102" t="s">
        <v>127</v>
      </c>
      <c r="I57" s="126" t="s">
        <v>20</v>
      </c>
      <c r="J57" s="102" t="s">
        <v>516</v>
      </c>
      <c r="K57" s="137" t="n">
        <v>612</v>
      </c>
      <c r="L57" s="282" t="n">
        <v>103.4</v>
      </c>
      <c r="M57" s="279" t="n">
        <v>103.4</v>
      </c>
      <c r="N57" s="279" t="n">
        <v>103.4</v>
      </c>
      <c r="O57" s="279" t="n">
        <v>100</v>
      </c>
      <c r="P57" s="279" t="n">
        <v>100</v>
      </c>
      <c r="Q57" s="247"/>
    </row>
    <row r="58" customFormat="false" ht="37.5" hidden="false" customHeight="true" outlineLevel="0" collapsed="false">
      <c r="A58" s="310"/>
      <c r="B58" s="310"/>
      <c r="C58" s="289"/>
      <c r="D58" s="289"/>
      <c r="E58" s="311" t="s">
        <v>212</v>
      </c>
      <c r="F58" s="272" t="s">
        <v>509</v>
      </c>
      <c r="G58" s="102" t="s">
        <v>438</v>
      </c>
      <c r="H58" s="102" t="s">
        <v>127</v>
      </c>
      <c r="I58" s="126" t="s">
        <v>20</v>
      </c>
      <c r="J58" s="102" t="s">
        <v>517</v>
      </c>
      <c r="K58" s="137" t="n">
        <v>851</v>
      </c>
      <c r="L58" s="282" t="n">
        <v>34.5</v>
      </c>
      <c r="M58" s="279" t="n">
        <v>34.5</v>
      </c>
      <c r="N58" s="279" t="n">
        <v>34.5</v>
      </c>
      <c r="O58" s="279" t="n">
        <v>100</v>
      </c>
      <c r="P58" s="279" t="n">
        <v>100</v>
      </c>
      <c r="Q58" s="247"/>
    </row>
    <row r="59" customFormat="false" ht="15.4" hidden="false" customHeight="true" outlineLevel="0" collapsed="false">
      <c r="A59" s="312" t="s">
        <v>476</v>
      </c>
      <c r="B59" s="312" t="n">
        <v>4</v>
      </c>
      <c r="C59" s="293"/>
      <c r="D59" s="280"/>
      <c r="E59" s="313" t="s">
        <v>57</v>
      </c>
      <c r="F59" s="270" t="s">
        <v>478</v>
      </c>
      <c r="G59" s="123" t="n">
        <v>127</v>
      </c>
      <c r="H59" s="123" t="s">
        <v>481</v>
      </c>
      <c r="I59" s="123" t="s">
        <v>479</v>
      </c>
      <c r="J59" s="125"/>
      <c r="K59" s="314"/>
      <c r="L59" s="237" t="n">
        <f aca="false">L60</f>
        <v>4482.6</v>
      </c>
      <c r="M59" s="237" t="n">
        <f aca="false">M60</f>
        <v>4482.6</v>
      </c>
      <c r="N59" s="237" t="n">
        <f aca="false">N60</f>
        <v>4307.3</v>
      </c>
      <c r="O59" s="237" t="n">
        <f aca="false">O60</f>
        <v>96</v>
      </c>
      <c r="P59" s="237" t="n">
        <f aca="false">P60</f>
        <v>96</v>
      </c>
      <c r="Q59" s="247"/>
    </row>
    <row r="60" customFormat="false" ht="40.5" hidden="false" customHeight="true" outlineLevel="0" collapsed="false">
      <c r="A60" s="312"/>
      <c r="B60" s="312"/>
      <c r="C60" s="293"/>
      <c r="D60" s="280"/>
      <c r="E60" s="313"/>
      <c r="F60" s="272" t="s">
        <v>213</v>
      </c>
      <c r="G60" s="137" t="n">
        <v>127</v>
      </c>
      <c r="H60" s="137" t="s">
        <v>481</v>
      </c>
      <c r="I60" s="137" t="s">
        <v>479</v>
      </c>
      <c r="J60" s="125"/>
      <c r="K60" s="299"/>
      <c r="L60" s="282" t="n">
        <f aca="false">L61+L62+L63+L65+L64</f>
        <v>4482.6</v>
      </c>
      <c r="M60" s="282" t="n">
        <f aca="false">M61+M62+M63+M65+M64</f>
        <v>4482.6</v>
      </c>
      <c r="N60" s="282" t="n">
        <v>4307.3</v>
      </c>
      <c r="O60" s="282" t="n">
        <v>96</v>
      </c>
      <c r="P60" s="282" t="n">
        <v>96</v>
      </c>
      <c r="Q60" s="247"/>
    </row>
    <row r="61" customFormat="false" ht="30.75" hidden="false" customHeight="true" outlineLevel="0" collapsed="false">
      <c r="A61" s="315" t="s">
        <v>19</v>
      </c>
      <c r="B61" s="315" t="s">
        <v>272</v>
      </c>
      <c r="C61" s="316" t="s">
        <v>20</v>
      </c>
      <c r="D61" s="284"/>
      <c r="E61" s="242" t="s">
        <v>268</v>
      </c>
      <c r="F61" s="104" t="s">
        <v>518</v>
      </c>
      <c r="G61" s="102" t="s">
        <v>438</v>
      </c>
      <c r="H61" s="102" t="s">
        <v>127</v>
      </c>
      <c r="I61" s="102" t="s">
        <v>20</v>
      </c>
      <c r="J61" s="102" t="s">
        <v>519</v>
      </c>
      <c r="K61" s="286" t="s">
        <v>520</v>
      </c>
      <c r="L61" s="282" t="n">
        <v>4372.6</v>
      </c>
      <c r="M61" s="282" t="n">
        <v>4372.6</v>
      </c>
      <c r="N61" s="282" t="n">
        <v>4228.6</v>
      </c>
      <c r="O61" s="279" t="n">
        <v>96.7</v>
      </c>
      <c r="P61" s="279" t="n">
        <v>96.7</v>
      </c>
      <c r="Q61" s="247"/>
    </row>
    <row r="62" customFormat="false" ht="26.25" hidden="false" customHeight="true" outlineLevel="0" collapsed="false">
      <c r="A62" s="315"/>
      <c r="B62" s="315"/>
      <c r="C62" s="316"/>
      <c r="D62" s="284"/>
      <c r="E62" s="242"/>
      <c r="F62" s="104"/>
      <c r="G62" s="102" t="s">
        <v>438</v>
      </c>
      <c r="H62" s="102" t="s">
        <v>127</v>
      </c>
      <c r="I62" s="102" t="s">
        <v>20</v>
      </c>
      <c r="J62" s="102" t="s">
        <v>521</v>
      </c>
      <c r="K62" s="286" t="n">
        <v>611</v>
      </c>
      <c r="L62" s="282" t="n">
        <v>10</v>
      </c>
      <c r="M62" s="282" t="n">
        <v>10</v>
      </c>
      <c r="N62" s="282" t="n">
        <v>5.1</v>
      </c>
      <c r="O62" s="279" t="n">
        <v>51</v>
      </c>
      <c r="P62" s="279" t="n">
        <v>51</v>
      </c>
      <c r="Q62" s="247"/>
    </row>
    <row r="63" customFormat="false" ht="33.75" hidden="false" customHeight="true" outlineLevel="0" collapsed="false">
      <c r="A63" s="315"/>
      <c r="B63" s="315"/>
      <c r="C63" s="316"/>
      <c r="D63" s="284"/>
      <c r="E63" s="242"/>
      <c r="F63" s="287" t="s">
        <v>518</v>
      </c>
      <c r="G63" s="102" t="s">
        <v>438</v>
      </c>
      <c r="H63" s="102" t="s">
        <v>127</v>
      </c>
      <c r="I63" s="126" t="s">
        <v>20</v>
      </c>
      <c r="J63" s="102" t="s">
        <v>522</v>
      </c>
      <c r="K63" s="137" t="n">
        <v>612</v>
      </c>
      <c r="L63" s="282" t="n">
        <v>0</v>
      </c>
      <c r="M63" s="279" t="n">
        <v>0</v>
      </c>
      <c r="N63" s="279" t="n">
        <v>0</v>
      </c>
      <c r="O63" s="279" t="n">
        <v>100</v>
      </c>
      <c r="P63" s="279" t="n">
        <v>100</v>
      </c>
      <c r="Q63" s="247"/>
      <c r="S63" s="317"/>
    </row>
    <row r="64" customFormat="false" ht="19.5" hidden="false" customHeight="true" outlineLevel="0" collapsed="false">
      <c r="A64" s="318"/>
      <c r="B64" s="319"/>
      <c r="C64" s="320"/>
      <c r="D64" s="289"/>
      <c r="E64" s="220"/>
      <c r="F64" s="290"/>
      <c r="G64" s="102" t="s">
        <v>438</v>
      </c>
      <c r="H64" s="102" t="s">
        <v>127</v>
      </c>
      <c r="I64" s="126" t="s">
        <v>20</v>
      </c>
      <c r="J64" s="102" t="s">
        <v>523</v>
      </c>
      <c r="K64" s="137" t="n">
        <v>611</v>
      </c>
      <c r="L64" s="282" t="n">
        <v>100</v>
      </c>
      <c r="M64" s="279" t="n">
        <v>100</v>
      </c>
      <c r="N64" s="279" t="n">
        <v>73.5</v>
      </c>
      <c r="O64" s="279" t="n">
        <v>73.5</v>
      </c>
      <c r="P64" s="279" t="n">
        <v>73.5</v>
      </c>
      <c r="Q64" s="247"/>
    </row>
    <row r="65" customFormat="false" ht="36" hidden="false" customHeight="true" outlineLevel="0" collapsed="false">
      <c r="A65" s="312" t="s">
        <v>19</v>
      </c>
      <c r="B65" s="312" t="s">
        <v>272</v>
      </c>
      <c r="C65" s="293" t="s">
        <v>37</v>
      </c>
      <c r="D65" s="280"/>
      <c r="E65" s="287" t="s">
        <v>212</v>
      </c>
      <c r="F65" s="272" t="s">
        <v>518</v>
      </c>
      <c r="G65" s="102" t="s">
        <v>438</v>
      </c>
      <c r="H65" s="102" t="s">
        <v>127</v>
      </c>
      <c r="I65" s="126" t="s">
        <v>20</v>
      </c>
      <c r="J65" s="102" t="s">
        <v>524</v>
      </c>
      <c r="K65" s="137" t="n">
        <v>611</v>
      </c>
      <c r="L65" s="282" t="n">
        <v>0</v>
      </c>
      <c r="M65" s="279" t="n">
        <v>0</v>
      </c>
      <c r="N65" s="279" t="n">
        <v>0</v>
      </c>
      <c r="O65" s="279" t="n">
        <v>100</v>
      </c>
      <c r="P65" s="279" t="n">
        <v>100</v>
      </c>
      <c r="Q65" s="247"/>
    </row>
    <row r="66" customFormat="false" ht="15.4" hidden="false" customHeight="true" outlineLevel="0" collapsed="false">
      <c r="A66" s="295" t="s">
        <v>476</v>
      </c>
      <c r="B66" s="295" t="n">
        <v>5</v>
      </c>
      <c r="C66" s="280"/>
      <c r="D66" s="280"/>
      <c r="E66" s="263" t="s">
        <v>65</v>
      </c>
      <c r="F66" s="268" t="s">
        <v>478</v>
      </c>
      <c r="G66" s="265" t="n">
        <v>127</v>
      </c>
      <c r="H66" s="265" t="s">
        <v>481</v>
      </c>
      <c r="I66" s="265" t="s">
        <v>479</v>
      </c>
      <c r="J66" s="251"/>
      <c r="K66" s="321"/>
      <c r="L66" s="267" t="n">
        <f aca="false">L67</f>
        <v>0</v>
      </c>
      <c r="M66" s="267" t="n">
        <f aca="false">M67</f>
        <v>0</v>
      </c>
      <c r="N66" s="267" t="n">
        <f aca="false">N67</f>
        <v>0</v>
      </c>
      <c r="O66" s="267" t="n">
        <f aca="false">O67</f>
        <v>100</v>
      </c>
      <c r="P66" s="267" t="n">
        <f aca="false">P67</f>
        <v>100</v>
      </c>
      <c r="Q66" s="247"/>
    </row>
    <row r="67" customFormat="false" ht="31.5" hidden="false" customHeight="true" outlineLevel="0" collapsed="false">
      <c r="A67" s="295"/>
      <c r="B67" s="295"/>
      <c r="C67" s="280"/>
      <c r="D67" s="280"/>
      <c r="E67" s="263"/>
      <c r="F67" s="322" t="s">
        <v>480</v>
      </c>
      <c r="G67" s="323" t="n">
        <v>127</v>
      </c>
      <c r="H67" s="323" t="s">
        <v>481</v>
      </c>
      <c r="I67" s="323" t="s">
        <v>479</v>
      </c>
      <c r="J67" s="251"/>
      <c r="K67" s="324"/>
      <c r="L67" s="269" t="n">
        <f aca="false">L68</f>
        <v>0</v>
      </c>
      <c r="M67" s="269" t="n">
        <f aca="false">M68</f>
        <v>0</v>
      </c>
      <c r="N67" s="269" t="n">
        <f aca="false">N68</f>
        <v>0</v>
      </c>
      <c r="O67" s="269" t="n">
        <v>100</v>
      </c>
      <c r="P67" s="269" t="n">
        <v>100</v>
      </c>
      <c r="Q67" s="247"/>
    </row>
    <row r="68" customFormat="false" ht="32.25" hidden="false" customHeight="true" outlineLevel="0" collapsed="false">
      <c r="A68" s="295" t="s">
        <v>476</v>
      </c>
      <c r="B68" s="295" t="n">
        <v>5</v>
      </c>
      <c r="C68" s="280" t="s">
        <v>479</v>
      </c>
      <c r="D68" s="280"/>
      <c r="E68" s="161" t="s">
        <v>525</v>
      </c>
      <c r="F68" s="322" t="s">
        <v>480</v>
      </c>
      <c r="G68" s="153" t="s">
        <v>438</v>
      </c>
      <c r="H68" s="153" t="s">
        <v>127</v>
      </c>
      <c r="I68" s="153" t="s">
        <v>20</v>
      </c>
      <c r="J68" s="153" t="s">
        <v>526</v>
      </c>
      <c r="K68" s="152" t="n">
        <v>621</v>
      </c>
      <c r="L68" s="269" t="n">
        <v>0</v>
      </c>
      <c r="M68" s="325" t="n">
        <v>0</v>
      </c>
      <c r="N68" s="325" t="n">
        <v>0</v>
      </c>
      <c r="O68" s="325" t="n">
        <v>100</v>
      </c>
      <c r="P68" s="326" t="n">
        <v>100</v>
      </c>
      <c r="Q68" s="247"/>
    </row>
    <row r="69" customFormat="false" ht="36" hidden="false" customHeight="true" outlineLevel="0" collapsed="false">
      <c r="A69" s="295"/>
      <c r="B69" s="295"/>
      <c r="C69" s="280"/>
      <c r="D69" s="280"/>
      <c r="E69" s="161" t="s">
        <v>527</v>
      </c>
      <c r="F69" s="322" t="s">
        <v>100</v>
      </c>
      <c r="G69" s="153" t="s">
        <v>438</v>
      </c>
      <c r="H69" s="153" t="s">
        <v>127</v>
      </c>
      <c r="I69" s="153" t="s">
        <v>20</v>
      </c>
      <c r="J69" s="153" t="s">
        <v>526</v>
      </c>
      <c r="K69" s="152" t="n">
        <v>621</v>
      </c>
      <c r="L69" s="269" t="n">
        <v>0</v>
      </c>
      <c r="M69" s="325" t="n">
        <v>0</v>
      </c>
      <c r="N69" s="325" t="n">
        <v>0</v>
      </c>
      <c r="O69" s="325" t="n">
        <v>100</v>
      </c>
      <c r="P69" s="326" t="n">
        <v>100</v>
      </c>
      <c r="Q69" s="247"/>
    </row>
    <row r="70" customFormat="false" ht="25.5" hidden="false" customHeight="true" outlineLevel="0" collapsed="false">
      <c r="A70" s="295"/>
      <c r="B70" s="295"/>
      <c r="C70" s="280"/>
      <c r="D70" s="280"/>
      <c r="E70" s="161" t="s">
        <v>448</v>
      </c>
      <c r="F70" s="322" t="s">
        <v>528</v>
      </c>
      <c r="G70" s="153" t="s">
        <v>438</v>
      </c>
      <c r="H70" s="153" t="s">
        <v>127</v>
      </c>
      <c r="I70" s="327" t="s">
        <v>20</v>
      </c>
      <c r="J70" s="153" t="s">
        <v>529</v>
      </c>
      <c r="K70" s="323" t="n">
        <v>621</v>
      </c>
      <c r="L70" s="269" t="n">
        <v>0</v>
      </c>
      <c r="M70" s="325" t="n">
        <v>0</v>
      </c>
      <c r="N70" s="325" t="n">
        <v>0</v>
      </c>
      <c r="O70" s="325" t="n">
        <v>0</v>
      </c>
      <c r="P70" s="326" t="n">
        <v>0</v>
      </c>
      <c r="Q70" s="247"/>
    </row>
    <row r="71" customFormat="false" ht="15.4" hidden="false" customHeight="true" outlineLevel="0" collapsed="false">
      <c r="A71" s="295" t="s">
        <v>476</v>
      </c>
      <c r="B71" s="295" t="n">
        <v>6</v>
      </c>
      <c r="C71" s="280"/>
      <c r="D71" s="280"/>
      <c r="E71" s="313" t="s">
        <v>71</v>
      </c>
      <c r="F71" s="270" t="s">
        <v>478</v>
      </c>
      <c r="G71" s="124" t="s">
        <v>438</v>
      </c>
      <c r="H71" s="124" t="s">
        <v>20</v>
      </c>
      <c r="I71" s="124" t="s">
        <v>358</v>
      </c>
      <c r="J71" s="126"/>
      <c r="K71" s="328"/>
      <c r="L71" s="329" t="n">
        <v>280</v>
      </c>
      <c r="M71" s="329" t="n">
        <v>280</v>
      </c>
      <c r="N71" s="329" t="n">
        <v>267.7</v>
      </c>
      <c r="O71" s="329" t="n">
        <v>95.6</v>
      </c>
      <c r="P71" s="329" t="n">
        <v>95.6</v>
      </c>
      <c r="Q71" s="247"/>
    </row>
    <row r="72" customFormat="false" ht="48.75" hidden="false" customHeight="true" outlineLevel="0" collapsed="false">
      <c r="A72" s="295"/>
      <c r="B72" s="295"/>
      <c r="C72" s="280"/>
      <c r="D72" s="280"/>
      <c r="E72" s="313"/>
      <c r="F72" s="272" t="s">
        <v>530</v>
      </c>
      <c r="G72" s="102" t="s">
        <v>438</v>
      </c>
      <c r="H72" s="102" t="s">
        <v>20</v>
      </c>
      <c r="I72" s="102" t="s">
        <v>358</v>
      </c>
      <c r="J72" s="126"/>
      <c r="K72" s="103"/>
      <c r="L72" s="282" t="n">
        <f aca="false">L73</f>
        <v>60</v>
      </c>
      <c r="M72" s="282" t="n">
        <f aca="false">M73</f>
        <v>60</v>
      </c>
      <c r="N72" s="282" t="n">
        <f aca="false">N73</f>
        <v>60</v>
      </c>
      <c r="O72" s="282" t="n">
        <v>100</v>
      </c>
      <c r="P72" s="282" t="n">
        <v>100</v>
      </c>
      <c r="Q72" s="247"/>
    </row>
    <row r="73" customFormat="false" ht="49.5" hidden="false" customHeight="true" outlineLevel="0" collapsed="false">
      <c r="A73" s="295" t="s">
        <v>476</v>
      </c>
      <c r="B73" s="295" t="n">
        <v>6</v>
      </c>
      <c r="C73" s="280"/>
      <c r="D73" s="280"/>
      <c r="E73" s="242" t="s">
        <v>531</v>
      </c>
      <c r="F73" s="272" t="s">
        <v>530</v>
      </c>
      <c r="G73" s="102" t="s">
        <v>438</v>
      </c>
      <c r="H73" s="102" t="s">
        <v>20</v>
      </c>
      <c r="I73" s="330" t="s">
        <v>358</v>
      </c>
      <c r="J73" s="126" t="s">
        <v>532</v>
      </c>
      <c r="K73" s="311" t="n">
        <v>622</v>
      </c>
      <c r="L73" s="282" t="n">
        <v>60</v>
      </c>
      <c r="M73" s="282" t="n">
        <v>60</v>
      </c>
      <c r="N73" s="282" t="n">
        <v>60</v>
      </c>
      <c r="O73" s="282" t="n">
        <v>100</v>
      </c>
      <c r="P73" s="282" t="n">
        <v>100</v>
      </c>
      <c r="Q73" s="247"/>
    </row>
    <row r="74" customFormat="false" ht="30.75" hidden="true" customHeight="true" outlineLevel="0" collapsed="false">
      <c r="A74" s="295"/>
      <c r="B74" s="295"/>
      <c r="C74" s="331"/>
      <c r="D74" s="280"/>
      <c r="E74" s="242"/>
      <c r="F74" s="272"/>
      <c r="G74" s="102"/>
      <c r="H74" s="102"/>
      <c r="I74" s="102"/>
      <c r="J74" s="126"/>
      <c r="K74" s="149"/>
      <c r="L74" s="282"/>
      <c r="M74" s="282"/>
      <c r="N74" s="282"/>
      <c r="O74" s="282"/>
      <c r="P74" s="282"/>
      <c r="Q74" s="247"/>
    </row>
    <row r="75" customFormat="false" ht="30.75" hidden="true" customHeight="true" outlineLevel="0" collapsed="false">
      <c r="A75" s="295"/>
      <c r="B75" s="295"/>
      <c r="C75" s="331"/>
      <c r="D75" s="280"/>
      <c r="E75" s="242"/>
      <c r="F75" s="272"/>
      <c r="G75" s="102"/>
      <c r="H75" s="102"/>
      <c r="I75" s="102"/>
      <c r="J75" s="126"/>
      <c r="K75" s="149"/>
      <c r="L75" s="282"/>
      <c r="M75" s="282"/>
      <c r="N75" s="282"/>
      <c r="O75" s="282"/>
      <c r="P75" s="282"/>
      <c r="Q75" s="247"/>
    </row>
    <row r="76" customFormat="false" ht="51.75" hidden="true" customHeight="true" outlineLevel="0" collapsed="false">
      <c r="A76" s="295"/>
      <c r="B76" s="295"/>
      <c r="C76" s="331"/>
      <c r="D76" s="280"/>
      <c r="E76" s="242"/>
      <c r="F76" s="272"/>
      <c r="G76" s="102"/>
      <c r="H76" s="102"/>
      <c r="I76" s="102"/>
      <c r="J76" s="126"/>
      <c r="K76" s="332"/>
      <c r="L76" s="282"/>
      <c r="M76" s="282"/>
      <c r="N76" s="282"/>
      <c r="O76" s="282"/>
      <c r="P76" s="282"/>
      <c r="Q76" s="247"/>
    </row>
    <row r="77" customFormat="false" ht="47.25" hidden="false" customHeight="true" outlineLevel="0" collapsed="false">
      <c r="A77" s="295"/>
      <c r="B77" s="295"/>
      <c r="C77" s="331"/>
      <c r="D77" s="280"/>
      <c r="E77" s="242"/>
      <c r="F77" s="272" t="s">
        <v>530</v>
      </c>
      <c r="G77" s="102" t="s">
        <v>497</v>
      </c>
      <c r="H77" s="102" t="s">
        <v>20</v>
      </c>
      <c r="I77" s="102" t="s">
        <v>358</v>
      </c>
      <c r="J77" s="126" t="s">
        <v>532</v>
      </c>
      <c r="K77" s="149" t="n">
        <v>244</v>
      </c>
      <c r="L77" s="282" t="n">
        <v>220</v>
      </c>
      <c r="M77" s="282" t="n">
        <v>220</v>
      </c>
      <c r="N77" s="282" t="n">
        <v>207.7</v>
      </c>
      <c r="O77" s="282" t="n">
        <v>94</v>
      </c>
      <c r="P77" s="282" t="n">
        <v>94</v>
      </c>
      <c r="Q77" s="247"/>
    </row>
    <row r="78" customFormat="false" ht="15.4" hidden="false" customHeight="true" outlineLevel="0" collapsed="false">
      <c r="A78" s="333" t="s">
        <v>476</v>
      </c>
      <c r="B78" s="333" t="n">
        <v>7</v>
      </c>
      <c r="C78" s="334"/>
      <c r="D78" s="334"/>
      <c r="E78" s="313" t="s">
        <v>76</v>
      </c>
      <c r="F78" s="270" t="s">
        <v>478</v>
      </c>
      <c r="G78" s="335" t="n">
        <v>127</v>
      </c>
      <c r="H78" s="102"/>
      <c r="I78" s="102"/>
      <c r="J78" s="125"/>
      <c r="K78" s="137"/>
      <c r="L78" s="237" t="n">
        <f aca="false">L79</f>
        <v>38733.7</v>
      </c>
      <c r="M78" s="237" t="n">
        <f aca="false">M79</f>
        <v>38733.7</v>
      </c>
      <c r="N78" s="237" t="n">
        <f aca="false">N79</f>
        <v>37968.9</v>
      </c>
      <c r="O78" s="237" t="n">
        <f aca="false">O82</f>
        <v>98</v>
      </c>
      <c r="P78" s="237" t="n">
        <f aca="false">P82</f>
        <v>98</v>
      </c>
      <c r="Q78" s="247"/>
    </row>
    <row r="79" customFormat="false" ht="29.25" hidden="false" customHeight="true" outlineLevel="0" collapsed="false">
      <c r="A79" s="333"/>
      <c r="B79" s="333"/>
      <c r="C79" s="334"/>
      <c r="D79" s="334"/>
      <c r="E79" s="313"/>
      <c r="F79" s="272" t="s">
        <v>528</v>
      </c>
      <c r="G79" s="102" t="s">
        <v>438</v>
      </c>
      <c r="H79" s="102"/>
      <c r="I79" s="102"/>
      <c r="J79" s="125"/>
      <c r="K79" s="299"/>
      <c r="L79" s="282" t="n">
        <f aca="false">L80</f>
        <v>38733.7</v>
      </c>
      <c r="M79" s="282" t="n">
        <f aca="false">M80</f>
        <v>38733.7</v>
      </c>
      <c r="N79" s="282" t="n">
        <v>37968.9</v>
      </c>
      <c r="O79" s="282" t="n">
        <f aca="false">O82</f>
        <v>98</v>
      </c>
      <c r="P79" s="282" t="n">
        <f aca="false">P82</f>
        <v>98</v>
      </c>
      <c r="Q79" s="247"/>
    </row>
    <row r="80" customFormat="false" ht="51" hidden="false" customHeight="true" outlineLevel="0" collapsed="false">
      <c r="A80" s="336" t="s">
        <v>19</v>
      </c>
      <c r="B80" s="336" t="s">
        <v>75</v>
      </c>
      <c r="C80" s="336" t="s">
        <v>20</v>
      </c>
      <c r="D80" s="334"/>
      <c r="E80" s="278" t="s">
        <v>533</v>
      </c>
      <c r="F80" s="272" t="s">
        <v>528</v>
      </c>
      <c r="G80" s="102" t="s">
        <v>438</v>
      </c>
      <c r="H80" s="102"/>
      <c r="I80" s="102"/>
      <c r="J80" s="337"/>
      <c r="K80" s="338"/>
      <c r="L80" s="339" t="n">
        <f aca="false">L82+L83+L85+L84</f>
        <v>38733.7</v>
      </c>
      <c r="M80" s="339" t="n">
        <f aca="false">M82+M83+M85+M84</f>
        <v>38733.7</v>
      </c>
      <c r="N80" s="339" t="n">
        <f aca="false">N82+N83+N85+N84</f>
        <v>37968.9</v>
      </c>
      <c r="O80" s="339" t="n">
        <v>98</v>
      </c>
      <c r="P80" s="339" t="n">
        <v>98</v>
      </c>
      <c r="Q80" s="247"/>
    </row>
    <row r="81" customFormat="false" ht="23.25" hidden="true" customHeight="true" outlineLevel="0" collapsed="false">
      <c r="A81" s="333"/>
      <c r="B81" s="333"/>
      <c r="C81" s="334"/>
      <c r="D81" s="334"/>
      <c r="E81" s="313"/>
      <c r="F81" s="272"/>
      <c r="G81" s="102"/>
      <c r="H81" s="102"/>
      <c r="I81" s="102"/>
      <c r="J81" s="337"/>
      <c r="K81" s="338"/>
      <c r="L81" s="339"/>
      <c r="M81" s="339"/>
      <c r="N81" s="339"/>
      <c r="O81" s="339"/>
      <c r="P81" s="339"/>
      <c r="Q81" s="247"/>
    </row>
    <row r="82" customFormat="false" ht="29.25" hidden="false" customHeight="true" outlineLevel="0" collapsed="false">
      <c r="A82" s="340" t="s">
        <v>476</v>
      </c>
      <c r="B82" s="340" t="n">
        <v>7</v>
      </c>
      <c r="C82" s="340" t="s">
        <v>479</v>
      </c>
      <c r="D82" s="340"/>
      <c r="E82" s="341" t="s">
        <v>534</v>
      </c>
      <c r="F82" s="342" t="s">
        <v>528</v>
      </c>
      <c r="G82" s="343" t="s">
        <v>438</v>
      </c>
      <c r="H82" s="302" t="s">
        <v>127</v>
      </c>
      <c r="I82" s="344" t="s">
        <v>56</v>
      </c>
      <c r="J82" s="345" t="s">
        <v>535</v>
      </c>
      <c r="K82" s="346" t="s">
        <v>536</v>
      </c>
      <c r="L82" s="339" t="n">
        <v>1779.7</v>
      </c>
      <c r="M82" s="339" t="n">
        <v>1779.7</v>
      </c>
      <c r="N82" s="339" t="n">
        <v>1747.5</v>
      </c>
      <c r="O82" s="339" t="n">
        <v>98</v>
      </c>
      <c r="P82" s="339" t="n">
        <v>98</v>
      </c>
      <c r="Q82" s="247"/>
    </row>
    <row r="83" customFormat="false" ht="46.5" hidden="false" customHeight="true" outlineLevel="0" collapsed="false">
      <c r="A83" s="334" t="s">
        <v>476</v>
      </c>
      <c r="B83" s="334" t="n">
        <v>7</v>
      </c>
      <c r="C83" s="334" t="s">
        <v>479</v>
      </c>
      <c r="D83" s="334"/>
      <c r="E83" s="278" t="s">
        <v>537</v>
      </c>
      <c r="F83" s="272" t="s">
        <v>528</v>
      </c>
      <c r="G83" s="102" t="s">
        <v>438</v>
      </c>
      <c r="H83" s="102" t="s">
        <v>127</v>
      </c>
      <c r="I83" s="102" t="s">
        <v>56</v>
      </c>
      <c r="J83" s="102" t="s">
        <v>538</v>
      </c>
      <c r="K83" s="103" t="s">
        <v>539</v>
      </c>
      <c r="L83" s="282" t="n">
        <v>36692</v>
      </c>
      <c r="M83" s="279" t="n">
        <v>36692</v>
      </c>
      <c r="N83" s="279" t="n">
        <v>35963.7</v>
      </c>
      <c r="O83" s="279" t="n">
        <v>98</v>
      </c>
      <c r="P83" s="279" t="n">
        <v>98</v>
      </c>
    </row>
    <row r="84" customFormat="false" ht="46.5" hidden="false" customHeight="true" outlineLevel="0" collapsed="false">
      <c r="A84" s="347" t="n">
        <v>3</v>
      </c>
      <c r="B84" s="347" t="n">
        <v>7</v>
      </c>
      <c r="C84" s="347" t="n">
        <v>1</v>
      </c>
      <c r="D84" s="347"/>
      <c r="E84" s="348" t="s">
        <v>540</v>
      </c>
      <c r="F84" s="287" t="s">
        <v>528</v>
      </c>
      <c r="G84" s="241" t="s">
        <v>438</v>
      </c>
      <c r="H84" s="241" t="s">
        <v>127</v>
      </c>
      <c r="I84" s="241" t="s">
        <v>56</v>
      </c>
      <c r="J84" s="241" t="s">
        <v>541</v>
      </c>
      <c r="K84" s="110" t="n">
        <v>244.247</v>
      </c>
      <c r="L84" s="339" t="n">
        <v>262</v>
      </c>
      <c r="M84" s="349" t="n">
        <v>262</v>
      </c>
      <c r="N84" s="349" t="n">
        <v>257.7</v>
      </c>
      <c r="O84" s="349" t="n">
        <v>98</v>
      </c>
      <c r="P84" s="349" t="n">
        <v>98</v>
      </c>
    </row>
    <row r="85" customFormat="false" ht="15.4" hidden="false" customHeight="true" outlineLevel="0" collapsed="false">
      <c r="A85" s="350" t="s">
        <v>19</v>
      </c>
      <c r="B85" s="351" t="n">
        <v>7</v>
      </c>
      <c r="C85" s="351" t="s">
        <v>20</v>
      </c>
      <c r="D85" s="352"/>
      <c r="E85" s="204" t="s">
        <v>164</v>
      </c>
      <c r="F85" s="103" t="s">
        <v>528</v>
      </c>
      <c r="G85" s="353" t="s">
        <v>438</v>
      </c>
      <c r="H85" s="353" t="s">
        <v>127</v>
      </c>
      <c r="I85" s="353" t="s">
        <v>56</v>
      </c>
      <c r="J85" s="354" t="s">
        <v>542</v>
      </c>
      <c r="K85" s="354" t="s">
        <v>543</v>
      </c>
      <c r="L85" s="355" t="n">
        <v>0</v>
      </c>
      <c r="M85" s="355" t="n">
        <v>0</v>
      </c>
      <c r="N85" s="355" t="n">
        <v>0</v>
      </c>
      <c r="O85" s="355" t="n">
        <v>100</v>
      </c>
      <c r="P85" s="355" t="n">
        <v>100</v>
      </c>
    </row>
    <row r="86" customFormat="false" ht="15.4" hidden="false" customHeight="true" outlineLevel="0" collapsed="false">
      <c r="A86" s="350"/>
      <c r="B86" s="351"/>
      <c r="C86" s="351"/>
      <c r="D86" s="352"/>
      <c r="E86" s="204"/>
      <c r="F86" s="103"/>
      <c r="G86" s="353"/>
      <c r="H86" s="353"/>
      <c r="I86" s="353"/>
      <c r="J86" s="354"/>
      <c r="K86" s="354"/>
      <c r="L86" s="355"/>
      <c r="M86" s="355"/>
      <c r="N86" s="355"/>
      <c r="O86" s="355"/>
      <c r="P86" s="355"/>
    </row>
    <row r="87" customFormat="false" ht="19.5" hidden="false" customHeight="true" outlineLevel="0" collapsed="false">
      <c r="A87" s="350"/>
      <c r="B87" s="351"/>
      <c r="C87" s="351"/>
      <c r="D87" s="352"/>
      <c r="E87" s="204"/>
      <c r="F87" s="103"/>
      <c r="G87" s="353"/>
      <c r="H87" s="353"/>
      <c r="I87" s="353"/>
      <c r="J87" s="354"/>
      <c r="K87" s="354"/>
      <c r="L87" s="355"/>
      <c r="M87" s="355"/>
      <c r="N87" s="355"/>
      <c r="O87" s="355"/>
      <c r="P87" s="355"/>
    </row>
    <row r="88" customFormat="false" ht="15.4" hidden="false" customHeight="true" outlineLevel="0" collapsed="false">
      <c r="L88" s="356"/>
      <c r="M88" s="356"/>
      <c r="N88" s="356"/>
      <c r="O88" s="356"/>
      <c r="P88" s="356"/>
    </row>
    <row r="89" customFormat="false" ht="15.4" hidden="false" customHeight="true" outlineLevel="0" collapsed="false">
      <c r="L89" s="356"/>
      <c r="M89" s="356"/>
      <c r="N89" s="356"/>
      <c r="O89" s="356"/>
      <c r="P89" s="356"/>
    </row>
    <row r="90" customFormat="false" ht="15.4" hidden="false" customHeight="true" outlineLevel="0" collapsed="false">
      <c r="L90" s="356"/>
      <c r="M90" s="356"/>
      <c r="N90" s="356"/>
      <c r="O90" s="356"/>
      <c r="P90" s="356"/>
    </row>
    <row r="91" customFormat="false" ht="15.4" hidden="false" customHeight="true" outlineLevel="0" collapsed="false">
      <c r="L91" s="356"/>
      <c r="M91" s="356"/>
      <c r="N91" s="356"/>
      <c r="O91" s="356"/>
      <c r="P91" s="356"/>
    </row>
    <row r="92" customFormat="false" ht="15.4" hidden="false" customHeight="true" outlineLevel="0" collapsed="false">
      <c r="L92" s="356"/>
      <c r="M92" s="356"/>
      <c r="N92" s="356"/>
      <c r="O92" s="356"/>
      <c r="P92" s="356"/>
    </row>
    <row r="93" customFormat="false" ht="15.4" hidden="false" customHeight="true" outlineLevel="0" collapsed="false">
      <c r="L93" s="356"/>
      <c r="M93" s="356"/>
      <c r="N93" s="356"/>
      <c r="O93" s="356"/>
      <c r="P93" s="356"/>
    </row>
    <row r="94" customFormat="false" ht="15.4" hidden="false" customHeight="true" outlineLevel="0" collapsed="false">
      <c r="L94" s="356"/>
      <c r="M94" s="356"/>
      <c r="N94" s="356"/>
      <c r="O94" s="356"/>
      <c r="P94" s="356"/>
    </row>
    <row r="95" customFormat="false" ht="15.4" hidden="false" customHeight="true" outlineLevel="0" collapsed="false">
      <c r="L95" s="356"/>
      <c r="M95" s="356"/>
      <c r="N95" s="356"/>
      <c r="O95" s="356"/>
      <c r="P95" s="356"/>
    </row>
    <row r="96" customFormat="false" ht="15.4" hidden="false" customHeight="true" outlineLevel="0" collapsed="false">
      <c r="L96" s="356"/>
      <c r="M96" s="356"/>
      <c r="N96" s="356"/>
      <c r="O96" s="356"/>
      <c r="P96" s="356"/>
    </row>
    <row r="97" customFormat="false" ht="15.4" hidden="false" customHeight="true" outlineLevel="0" collapsed="false">
      <c r="L97" s="356"/>
      <c r="M97" s="356"/>
      <c r="N97" s="356"/>
      <c r="O97" s="356"/>
      <c r="P97" s="356"/>
    </row>
    <row r="98" customFormat="false" ht="15.4" hidden="false" customHeight="true" outlineLevel="0" collapsed="false">
      <c r="L98" s="356"/>
      <c r="M98" s="356"/>
      <c r="N98" s="356"/>
      <c r="O98" s="356"/>
      <c r="P98" s="356"/>
    </row>
  </sheetData>
  <mergeCells count="101">
    <mergeCell ref="A3:P3"/>
    <mergeCell ref="A5:P5"/>
    <mergeCell ref="A10:D10"/>
    <mergeCell ref="E10:E11"/>
    <mergeCell ref="F10:F11"/>
    <mergeCell ref="G10:K10"/>
    <mergeCell ref="L10:Q10"/>
    <mergeCell ref="A12:A15"/>
    <mergeCell ref="B12:B15"/>
    <mergeCell ref="C12:C15"/>
    <mergeCell ref="D12:D15"/>
    <mergeCell ref="E12:E13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E17:E21"/>
    <mergeCell ref="E24:E27"/>
    <mergeCell ref="F24:F27"/>
    <mergeCell ref="E31:E33"/>
    <mergeCell ref="A32:A33"/>
    <mergeCell ref="B32:B33"/>
    <mergeCell ref="C32:C33"/>
    <mergeCell ref="D32:D33"/>
    <mergeCell ref="A34:A36"/>
    <mergeCell ref="B34:B36"/>
    <mergeCell ref="C34:C36"/>
    <mergeCell ref="D34:D36"/>
    <mergeCell ref="E34:E36"/>
    <mergeCell ref="E39:E43"/>
    <mergeCell ref="F39:F43"/>
    <mergeCell ref="A50:A54"/>
    <mergeCell ref="B50:B54"/>
    <mergeCell ref="C50:C54"/>
    <mergeCell ref="D50:D54"/>
    <mergeCell ref="E50:E53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9:A60"/>
    <mergeCell ref="B59:B60"/>
    <mergeCell ref="C59:C60"/>
    <mergeCell ref="D59:D60"/>
    <mergeCell ref="E59:E60"/>
    <mergeCell ref="A61:A63"/>
    <mergeCell ref="B61:B63"/>
    <mergeCell ref="C61:C63"/>
    <mergeCell ref="D61:D63"/>
    <mergeCell ref="E61:E63"/>
    <mergeCell ref="F61:F62"/>
    <mergeCell ref="A66:A67"/>
    <mergeCell ref="B66:B67"/>
    <mergeCell ref="C66:C67"/>
    <mergeCell ref="D66:D67"/>
    <mergeCell ref="E66:E67"/>
    <mergeCell ref="A68:A70"/>
    <mergeCell ref="B68:B70"/>
    <mergeCell ref="C68:C70"/>
    <mergeCell ref="D68:D70"/>
    <mergeCell ref="A71:A72"/>
    <mergeCell ref="B71:B72"/>
    <mergeCell ref="C71:C72"/>
    <mergeCell ref="D71:D72"/>
    <mergeCell ref="E71:E72"/>
    <mergeCell ref="E73:E77"/>
    <mergeCell ref="A78:A79"/>
    <mergeCell ref="B78:B79"/>
    <mergeCell ref="C78:C79"/>
    <mergeCell ref="D78:D79"/>
    <mergeCell ref="E78:E79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L85:L87"/>
    <mergeCell ref="M85:M87"/>
    <mergeCell ref="N85:N87"/>
    <mergeCell ref="O85:O87"/>
    <mergeCell ref="P85:P8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9" man="true" max="16383" min="0"/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20.13"/>
    <col collapsed="false" customWidth="true" hidden="false" outlineLevel="0" max="4" min="4" style="0" width="48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7.7"/>
  </cols>
  <sheetData>
    <row r="1" customFormat="false" ht="14.1" hidden="false" customHeight="true" outlineLevel="0" collapsed="false">
      <c r="A1" s="12"/>
      <c r="B1" s="12"/>
      <c r="C1" s="12"/>
      <c r="D1" s="12"/>
      <c r="E1" s="12"/>
      <c r="F1" s="12"/>
      <c r="G1" s="357"/>
    </row>
    <row r="2" customFormat="false" ht="18" hidden="false" customHeight="true" outlineLevel="0" collapsed="false">
      <c r="A2" s="358" t="s">
        <v>544</v>
      </c>
      <c r="B2" s="358"/>
      <c r="C2" s="358"/>
      <c r="D2" s="358"/>
      <c r="E2" s="358"/>
      <c r="F2" s="358"/>
      <c r="G2" s="358"/>
    </row>
    <row r="3" customFormat="false" ht="18" hidden="false" customHeight="true" outlineLevel="0" collapsed="false">
      <c r="A3" s="359"/>
      <c r="B3" s="22"/>
      <c r="C3" s="22"/>
      <c r="D3" s="22"/>
      <c r="E3" s="22"/>
      <c r="F3" s="22"/>
      <c r="G3" s="22"/>
    </row>
    <row r="4" customFormat="false" ht="18" hidden="false" customHeight="true" outlineLevel="0" collapsed="false">
      <c r="A4" s="358" t="s">
        <v>545</v>
      </c>
      <c r="B4" s="358"/>
      <c r="C4" s="358"/>
      <c r="D4" s="358"/>
      <c r="E4" s="358"/>
      <c r="F4" s="358"/>
      <c r="G4" s="358"/>
    </row>
    <row r="5" customFormat="false" ht="18" hidden="false" customHeight="true" outlineLevel="0" collapsed="false">
      <c r="A5" s="359"/>
      <c r="B5" s="22"/>
      <c r="C5" s="22"/>
      <c r="D5" s="22"/>
      <c r="E5" s="22"/>
      <c r="F5" s="22"/>
      <c r="G5" s="22"/>
    </row>
    <row r="6" customFormat="false" ht="18" hidden="false" customHeight="true" outlineLevel="0" collapsed="false">
      <c r="A6" s="359"/>
      <c r="B6" s="22"/>
      <c r="C6" s="22"/>
      <c r="D6" s="22"/>
      <c r="E6" s="22"/>
      <c r="F6" s="22"/>
      <c r="G6" s="22"/>
    </row>
    <row r="7" customFormat="false" ht="24" hidden="false" customHeight="true" outlineLevel="0" collapsed="false">
      <c r="A7" s="184" t="s">
        <v>3</v>
      </c>
      <c r="B7" s="184"/>
      <c r="C7" s="184"/>
      <c r="D7" s="184" t="s">
        <v>546</v>
      </c>
      <c r="E7" s="184"/>
      <c r="F7" s="184"/>
      <c r="G7" s="184"/>
    </row>
    <row r="8" customFormat="false" ht="10.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20.25" hidden="false" customHeight="true" outlineLevel="0" collapsed="false">
      <c r="A9" s="104" t="s">
        <v>5</v>
      </c>
      <c r="B9" s="104"/>
      <c r="C9" s="104" t="s">
        <v>547</v>
      </c>
      <c r="D9" s="104" t="s">
        <v>548</v>
      </c>
      <c r="E9" s="15" t="s">
        <v>549</v>
      </c>
      <c r="F9" s="15" t="s">
        <v>550</v>
      </c>
      <c r="G9" s="15" t="s">
        <v>551</v>
      </c>
    </row>
    <row r="10" customFormat="false" ht="33.75" hidden="false" customHeight="true" outlineLevel="0" collapsed="false">
      <c r="A10" s="104"/>
      <c r="B10" s="104"/>
      <c r="C10" s="104" t="s">
        <v>399</v>
      </c>
      <c r="D10" s="104"/>
      <c r="E10" s="15"/>
      <c r="F10" s="15"/>
      <c r="G10" s="15"/>
    </row>
    <row r="11" customFormat="false" ht="16.5" hidden="false" customHeight="true" outlineLevel="0" collapsed="false">
      <c r="A11" s="104" t="s">
        <v>16</v>
      </c>
      <c r="B11" s="104" t="s">
        <v>17</v>
      </c>
      <c r="C11" s="104"/>
      <c r="D11" s="104"/>
      <c r="E11" s="15"/>
      <c r="F11" s="15"/>
      <c r="G11" s="15"/>
    </row>
    <row r="12" customFormat="false" ht="16.5" hidden="false" customHeight="true" outlineLevel="0" collapsed="false">
      <c r="A12" s="198" t="s">
        <v>19</v>
      </c>
      <c r="B12" s="202"/>
      <c r="C12" s="360" t="s">
        <v>552</v>
      </c>
      <c r="D12" s="360" t="s">
        <v>478</v>
      </c>
      <c r="E12" s="361" t="n">
        <f aca="false">E22+E32+E42+E52+E62+E72+E82</f>
        <v>121441.2</v>
      </c>
      <c r="F12" s="361" t="n">
        <v>117231.9</v>
      </c>
      <c r="G12" s="362" t="n">
        <f aca="false">F12/E12*100</f>
        <v>96.5338781237339</v>
      </c>
    </row>
    <row r="13" customFormat="false" ht="16.5" hidden="false" customHeight="true" outlineLevel="0" collapsed="false">
      <c r="A13" s="198"/>
      <c r="B13" s="202"/>
      <c r="C13" s="360"/>
      <c r="D13" s="363" t="s">
        <v>553</v>
      </c>
      <c r="E13" s="364" t="n">
        <f aca="false">E15+E16+E17+E18+E19+E20+E21</f>
        <v>121441.2</v>
      </c>
      <c r="F13" s="364" t="n">
        <f aca="false">F15+F16+F17+F18+F19+F20+F21</f>
        <v>117231.9</v>
      </c>
      <c r="G13" s="362" t="n">
        <f aca="false">F13/E13*100</f>
        <v>96.533878123734</v>
      </c>
    </row>
    <row r="14" customFormat="false" ht="16.5" hidden="false" customHeight="true" outlineLevel="0" collapsed="false">
      <c r="A14" s="198"/>
      <c r="B14" s="202"/>
      <c r="C14" s="360"/>
      <c r="D14" s="365" t="s">
        <v>554</v>
      </c>
      <c r="E14" s="366"/>
      <c r="F14" s="367"/>
      <c r="G14" s="362"/>
    </row>
    <row r="15" customFormat="false" ht="18.75" hidden="false" customHeight="true" outlineLevel="0" collapsed="false">
      <c r="A15" s="198"/>
      <c r="B15" s="202"/>
      <c r="C15" s="360"/>
      <c r="D15" s="365" t="s">
        <v>555</v>
      </c>
      <c r="E15" s="364" t="n">
        <v>116552.7</v>
      </c>
      <c r="F15" s="364" t="n">
        <v>112343.4</v>
      </c>
      <c r="G15" s="362" t="n">
        <f aca="false">F15/E15*100</f>
        <v>96.3885006524945</v>
      </c>
    </row>
    <row r="16" customFormat="false" ht="18" hidden="false" customHeight="true" outlineLevel="0" collapsed="false">
      <c r="A16" s="198"/>
      <c r="B16" s="202"/>
      <c r="C16" s="360"/>
      <c r="D16" s="365" t="s">
        <v>556</v>
      </c>
      <c r="E16" s="364" t="n">
        <v>4888.5</v>
      </c>
      <c r="F16" s="364" t="n">
        <v>4888.5</v>
      </c>
      <c r="G16" s="362" t="n">
        <v>100</v>
      </c>
    </row>
    <row r="17" customFormat="false" ht="16.5" hidden="false" customHeight="true" outlineLevel="0" collapsed="false">
      <c r="A17" s="198"/>
      <c r="B17" s="202"/>
      <c r="C17" s="360"/>
      <c r="D17" s="365" t="s">
        <v>557</v>
      </c>
      <c r="E17" s="364" t="n">
        <v>0</v>
      </c>
      <c r="F17" s="364" t="n">
        <v>0</v>
      </c>
      <c r="G17" s="362" t="n">
        <v>100</v>
      </c>
    </row>
    <row r="18" customFormat="false" ht="25.5" hidden="false" customHeight="true" outlineLevel="0" collapsed="false">
      <c r="A18" s="198"/>
      <c r="B18" s="202"/>
      <c r="C18" s="360"/>
      <c r="D18" s="365" t="s">
        <v>558</v>
      </c>
      <c r="E18" s="364" t="n">
        <f aca="false">E28+E38+E48</f>
        <v>0</v>
      </c>
      <c r="F18" s="364" t="n">
        <v>0</v>
      </c>
      <c r="G18" s="362" t="n">
        <v>0</v>
      </c>
    </row>
    <row r="19" customFormat="false" ht="25.5" hidden="false" customHeight="true" outlineLevel="0" collapsed="false">
      <c r="A19" s="198"/>
      <c r="B19" s="202"/>
      <c r="C19" s="360"/>
      <c r="D19" s="365" t="s">
        <v>559</v>
      </c>
      <c r="E19" s="364" t="n">
        <f aca="false">E39</f>
        <v>0</v>
      </c>
      <c r="F19" s="364" t="n">
        <f aca="false">F39</f>
        <v>0</v>
      </c>
      <c r="G19" s="362" t="n">
        <v>0</v>
      </c>
    </row>
    <row r="20" customFormat="false" ht="25.5" hidden="false" customHeight="true" outlineLevel="0" collapsed="false">
      <c r="A20" s="198"/>
      <c r="B20" s="202"/>
      <c r="C20" s="360"/>
      <c r="D20" s="24" t="s">
        <v>560</v>
      </c>
      <c r="E20" s="364" t="n">
        <f aca="false">E30+E40+E50+E60</f>
        <v>0</v>
      </c>
      <c r="F20" s="364" t="n">
        <f aca="false">F30+F40+F50+F60</f>
        <v>0</v>
      </c>
      <c r="G20" s="362" t="n">
        <v>0</v>
      </c>
    </row>
    <row r="21" customFormat="false" ht="28.5" hidden="false" customHeight="true" outlineLevel="0" collapsed="false">
      <c r="A21" s="198"/>
      <c r="B21" s="202"/>
      <c r="C21" s="360"/>
      <c r="D21" s="24" t="s">
        <v>561</v>
      </c>
      <c r="E21" s="364" t="n">
        <f aca="false">E31+E41+E51+E61</f>
        <v>0</v>
      </c>
      <c r="F21" s="364" t="n">
        <f aca="false">F31+F41+F51+F61</f>
        <v>0</v>
      </c>
      <c r="G21" s="362" t="n">
        <v>0</v>
      </c>
    </row>
    <row r="22" customFormat="false" ht="16.5" hidden="false" customHeight="true" outlineLevel="0" collapsed="false">
      <c r="A22" s="202" t="s">
        <v>19</v>
      </c>
      <c r="B22" s="202" t="s">
        <v>97</v>
      </c>
      <c r="C22" s="363" t="s">
        <v>18</v>
      </c>
      <c r="D22" s="360" t="s">
        <v>478</v>
      </c>
      <c r="E22" s="368" t="n">
        <v>23100.5</v>
      </c>
      <c r="F22" s="368" t="n">
        <v>22273.2</v>
      </c>
      <c r="G22" s="362" t="n">
        <f aca="false">F22/E22*100</f>
        <v>96.4186922360988</v>
      </c>
    </row>
    <row r="23" customFormat="false" ht="15" hidden="false" customHeight="true" outlineLevel="0" collapsed="false">
      <c r="A23" s="202"/>
      <c r="B23" s="202"/>
      <c r="C23" s="363"/>
      <c r="D23" s="363" t="s">
        <v>562</v>
      </c>
      <c r="E23" s="37" t="n">
        <v>23100.5</v>
      </c>
      <c r="F23" s="37" t="n">
        <f aca="false">F25+F28+F26</f>
        <v>22273.2</v>
      </c>
      <c r="G23" s="362" t="n">
        <f aca="false">F23/E23*100</f>
        <v>96.4186922360988</v>
      </c>
    </row>
    <row r="24" customFormat="false" ht="15.4" hidden="false" customHeight="true" outlineLevel="0" collapsed="false">
      <c r="A24" s="202"/>
      <c r="B24" s="202"/>
      <c r="C24" s="363"/>
      <c r="D24" s="365" t="s">
        <v>554</v>
      </c>
      <c r="E24" s="37"/>
      <c r="F24" s="37"/>
      <c r="G24" s="362"/>
    </row>
    <row r="25" customFormat="false" ht="15.4" hidden="false" customHeight="true" outlineLevel="0" collapsed="false">
      <c r="A25" s="202"/>
      <c r="B25" s="202"/>
      <c r="C25" s="363"/>
      <c r="D25" s="369" t="s">
        <v>555</v>
      </c>
      <c r="E25" s="364" t="n">
        <v>21598.7</v>
      </c>
      <c r="F25" s="364" t="n">
        <v>20771.4</v>
      </c>
      <c r="G25" s="362" t="n">
        <f aca="false">F25/E25*100</f>
        <v>96.169676878701</v>
      </c>
    </row>
    <row r="26" customFormat="false" ht="15.4" hidden="false" customHeight="true" outlineLevel="0" collapsed="false">
      <c r="A26" s="202"/>
      <c r="B26" s="202"/>
      <c r="C26" s="363"/>
      <c r="D26" s="365" t="s">
        <v>556</v>
      </c>
      <c r="E26" s="37" t="n">
        <v>1501.8</v>
      </c>
      <c r="F26" s="37" t="n">
        <v>1501.8</v>
      </c>
      <c r="G26" s="362" t="n">
        <v>0</v>
      </c>
    </row>
    <row r="27" customFormat="false" ht="22.5" hidden="false" customHeight="true" outlineLevel="0" collapsed="false">
      <c r="A27" s="202"/>
      <c r="B27" s="202"/>
      <c r="C27" s="363"/>
      <c r="D27" s="365" t="s">
        <v>557</v>
      </c>
      <c r="E27" s="37"/>
      <c r="F27" s="37"/>
      <c r="G27" s="362"/>
    </row>
    <row r="28" customFormat="false" ht="27" hidden="false" customHeight="true" outlineLevel="0" collapsed="false">
      <c r="A28" s="202"/>
      <c r="B28" s="202"/>
      <c r="C28" s="363"/>
      <c r="D28" s="365" t="s">
        <v>558</v>
      </c>
      <c r="E28" s="37" t="n">
        <v>0</v>
      </c>
      <c r="F28" s="37" t="n">
        <v>0</v>
      </c>
      <c r="G28" s="362" t="n">
        <v>0</v>
      </c>
    </row>
    <row r="29" customFormat="false" ht="23.25" hidden="false" customHeight="true" outlineLevel="0" collapsed="false">
      <c r="A29" s="202"/>
      <c r="B29" s="202"/>
      <c r="C29" s="363"/>
      <c r="D29" s="365" t="s">
        <v>559</v>
      </c>
      <c r="E29" s="370"/>
      <c r="F29" s="370" t="n">
        <v>0</v>
      </c>
      <c r="G29" s="362" t="n">
        <v>0</v>
      </c>
    </row>
    <row r="30" customFormat="false" ht="15.4" hidden="false" customHeight="true" outlineLevel="0" collapsed="false">
      <c r="A30" s="202"/>
      <c r="B30" s="202"/>
      <c r="C30" s="363"/>
      <c r="D30" s="24" t="s">
        <v>560</v>
      </c>
      <c r="E30" s="370" t="n">
        <f aca="false">E40+E50+E60</f>
        <v>0</v>
      </c>
      <c r="F30" s="370" t="n">
        <f aca="false">F40+F50+F60</f>
        <v>0</v>
      </c>
      <c r="G30" s="362" t="n">
        <v>0</v>
      </c>
    </row>
    <row r="31" customFormat="false" ht="15.4" hidden="false" customHeight="true" outlineLevel="0" collapsed="false">
      <c r="A31" s="202"/>
      <c r="B31" s="202"/>
      <c r="C31" s="363"/>
      <c r="D31" s="24" t="s">
        <v>561</v>
      </c>
      <c r="E31" s="370" t="n">
        <f aca="false">E41+E51+E61</f>
        <v>0</v>
      </c>
      <c r="F31" s="370" t="n">
        <f aca="false">F41+F51+F61</f>
        <v>0</v>
      </c>
      <c r="G31" s="362" t="n">
        <v>0</v>
      </c>
    </row>
    <row r="32" customFormat="false" ht="15.4" hidden="false" customHeight="true" outlineLevel="0" collapsed="false">
      <c r="A32" s="202" t="s">
        <v>19</v>
      </c>
      <c r="B32" s="202" t="s">
        <v>171</v>
      </c>
      <c r="C32" s="363" t="s">
        <v>407</v>
      </c>
      <c r="D32" s="360" t="s">
        <v>478</v>
      </c>
      <c r="E32" s="371" t="n">
        <v>46755.8</v>
      </c>
      <c r="F32" s="371" t="n">
        <v>44563.3</v>
      </c>
      <c r="G32" s="362" t="n">
        <f aca="false">F32/E32*100</f>
        <v>95.31074219669</v>
      </c>
    </row>
    <row r="33" customFormat="false" ht="15.4" hidden="false" customHeight="true" outlineLevel="0" collapsed="false">
      <c r="A33" s="202"/>
      <c r="B33" s="202"/>
      <c r="C33" s="363"/>
      <c r="D33" s="363" t="s">
        <v>562</v>
      </c>
      <c r="E33" s="366" t="n">
        <f aca="false">E35+E36+E37</f>
        <v>46755.8</v>
      </c>
      <c r="F33" s="366" t="n">
        <f aca="false">F35+F36+F39+F37</f>
        <v>44563.3</v>
      </c>
      <c r="G33" s="362" t="n">
        <f aca="false">F33/E33*100</f>
        <v>95.31074219669</v>
      </c>
    </row>
    <row r="34" customFormat="false" ht="15.4" hidden="false" customHeight="true" outlineLevel="0" collapsed="false">
      <c r="A34" s="202"/>
      <c r="B34" s="202"/>
      <c r="C34" s="363"/>
      <c r="D34" s="365" t="s">
        <v>554</v>
      </c>
      <c r="E34" s="366"/>
      <c r="F34" s="366"/>
      <c r="G34" s="362"/>
    </row>
    <row r="35" customFormat="false" ht="15.4" hidden="false" customHeight="true" outlineLevel="0" collapsed="false">
      <c r="A35" s="202"/>
      <c r="B35" s="202"/>
      <c r="C35" s="363"/>
      <c r="D35" s="369" t="s">
        <v>555</v>
      </c>
      <c r="E35" s="372" t="n">
        <v>43558.5</v>
      </c>
      <c r="F35" s="372" t="n">
        <v>41366</v>
      </c>
      <c r="G35" s="362" t="n">
        <f aca="false">F35/E35*100</f>
        <v>94.9665392518108</v>
      </c>
    </row>
    <row r="36" customFormat="false" ht="15.4" hidden="false" customHeight="true" outlineLevel="0" collapsed="false">
      <c r="A36" s="202"/>
      <c r="B36" s="202"/>
      <c r="C36" s="363"/>
      <c r="D36" s="365" t="s">
        <v>556</v>
      </c>
      <c r="E36" s="366" t="n">
        <v>500</v>
      </c>
      <c r="F36" s="366" t="n">
        <v>500</v>
      </c>
      <c r="G36" s="362" t="n">
        <f aca="false">F36/E36*100</f>
        <v>100</v>
      </c>
    </row>
    <row r="37" customFormat="false" ht="15.4" hidden="false" customHeight="true" outlineLevel="0" collapsed="false">
      <c r="A37" s="202"/>
      <c r="B37" s="202"/>
      <c r="C37" s="363"/>
      <c r="D37" s="365" t="s">
        <v>557</v>
      </c>
      <c r="E37" s="364" t="n">
        <v>2697.3</v>
      </c>
      <c r="F37" s="364" t="n">
        <v>2697.3</v>
      </c>
      <c r="G37" s="362" t="n">
        <v>100</v>
      </c>
    </row>
    <row r="38" customFormat="false" ht="26.25" hidden="false" customHeight="true" outlineLevel="0" collapsed="false">
      <c r="A38" s="202"/>
      <c r="B38" s="202"/>
      <c r="C38" s="363"/>
      <c r="D38" s="365" t="s">
        <v>558</v>
      </c>
      <c r="E38" s="366" t="n">
        <v>0</v>
      </c>
      <c r="F38" s="366" t="n">
        <v>0</v>
      </c>
      <c r="G38" s="362" t="n">
        <v>0</v>
      </c>
    </row>
    <row r="39" customFormat="false" ht="24" hidden="false" customHeight="true" outlineLevel="0" collapsed="false">
      <c r="A39" s="202"/>
      <c r="B39" s="202"/>
      <c r="C39" s="363"/>
      <c r="D39" s="365" t="s">
        <v>559</v>
      </c>
      <c r="E39" s="37" t="n">
        <v>0</v>
      </c>
      <c r="F39" s="37" t="n">
        <v>0</v>
      </c>
      <c r="G39" s="362" t="n">
        <v>0</v>
      </c>
    </row>
    <row r="40" customFormat="false" ht="15.4" hidden="false" customHeight="true" outlineLevel="0" collapsed="false">
      <c r="A40" s="202"/>
      <c r="B40" s="202"/>
      <c r="C40" s="363"/>
      <c r="D40" s="24" t="s">
        <v>560</v>
      </c>
      <c r="E40" s="37" t="n">
        <v>0</v>
      </c>
      <c r="F40" s="37" t="n">
        <v>0</v>
      </c>
      <c r="G40" s="362" t="n">
        <v>0</v>
      </c>
    </row>
    <row r="41" customFormat="false" ht="15.4" hidden="false" customHeight="true" outlineLevel="0" collapsed="false">
      <c r="A41" s="202"/>
      <c r="B41" s="202"/>
      <c r="C41" s="363"/>
      <c r="D41" s="24" t="s">
        <v>561</v>
      </c>
      <c r="E41" s="37" t="n">
        <v>0</v>
      </c>
      <c r="F41" s="37" t="n">
        <v>0</v>
      </c>
      <c r="G41" s="362" t="n">
        <v>0</v>
      </c>
    </row>
    <row r="42" customFormat="false" ht="15.4" hidden="false" customHeight="true" outlineLevel="0" collapsed="false">
      <c r="A42" s="202" t="s">
        <v>19</v>
      </c>
      <c r="B42" s="202" t="s">
        <v>222</v>
      </c>
      <c r="C42" s="363" t="s">
        <v>46</v>
      </c>
      <c r="D42" s="360" t="s">
        <v>478</v>
      </c>
      <c r="E42" s="373" t="n">
        <v>8088.6</v>
      </c>
      <c r="F42" s="373" t="n">
        <v>7851.6</v>
      </c>
      <c r="G42" s="362" t="n">
        <f aca="false">F42/E42*100</f>
        <v>97.0699503004228</v>
      </c>
    </row>
    <row r="43" customFormat="false" ht="15.4" hidden="false" customHeight="true" outlineLevel="0" collapsed="false">
      <c r="A43" s="202"/>
      <c r="B43" s="202"/>
      <c r="C43" s="363"/>
      <c r="D43" s="363" t="s">
        <v>562</v>
      </c>
      <c r="E43" s="370" t="n">
        <f aca="false">E45+E46</f>
        <v>8088.6</v>
      </c>
      <c r="F43" s="370" t="n">
        <f aca="false">F45+F46</f>
        <v>7851.6</v>
      </c>
      <c r="G43" s="362" t="n">
        <f aca="false">F43/E43*100</f>
        <v>97.0699503004228</v>
      </c>
    </row>
    <row r="44" customFormat="false" ht="15.4" hidden="false" customHeight="true" outlineLevel="0" collapsed="false">
      <c r="A44" s="202"/>
      <c r="B44" s="202"/>
      <c r="C44" s="363"/>
      <c r="D44" s="365" t="s">
        <v>554</v>
      </c>
      <c r="E44" s="37"/>
      <c r="F44" s="37"/>
      <c r="G44" s="362" t="n">
        <v>0</v>
      </c>
    </row>
    <row r="45" customFormat="false" ht="15.4" hidden="false" customHeight="true" outlineLevel="0" collapsed="false">
      <c r="A45" s="202"/>
      <c r="B45" s="202"/>
      <c r="C45" s="363"/>
      <c r="D45" s="369" t="s">
        <v>555</v>
      </c>
      <c r="E45" s="364" t="n">
        <v>7399.3</v>
      </c>
      <c r="F45" s="364" t="n">
        <v>7162.3</v>
      </c>
      <c r="G45" s="362" t="n">
        <f aca="false">F45/E45*100</f>
        <v>96.7969943102726</v>
      </c>
    </row>
    <row r="46" customFormat="false" ht="15.4" hidden="false" customHeight="true" outlineLevel="0" collapsed="false">
      <c r="A46" s="202"/>
      <c r="B46" s="202"/>
      <c r="C46" s="363"/>
      <c r="D46" s="365" t="s">
        <v>556</v>
      </c>
      <c r="E46" s="370" t="n">
        <v>689.3</v>
      </c>
      <c r="F46" s="370" t="n">
        <v>689.3</v>
      </c>
      <c r="G46" s="362" t="n">
        <v>100</v>
      </c>
    </row>
    <row r="47" customFormat="false" ht="15.4" hidden="false" customHeight="true" outlineLevel="0" collapsed="false">
      <c r="A47" s="202"/>
      <c r="B47" s="202"/>
      <c r="C47" s="363"/>
      <c r="D47" s="365" t="s">
        <v>557</v>
      </c>
      <c r="E47" s="370" t="n">
        <f aca="false">SUM(F47:K47)</f>
        <v>0</v>
      </c>
      <c r="F47" s="370" t="n">
        <f aca="false">SUM(G47:L47)</f>
        <v>0</v>
      </c>
      <c r="G47" s="362" t="n">
        <v>0</v>
      </c>
    </row>
    <row r="48" customFormat="false" ht="24.75" hidden="false" customHeight="true" outlineLevel="0" collapsed="false">
      <c r="A48" s="202"/>
      <c r="B48" s="202"/>
      <c r="C48" s="363"/>
      <c r="D48" s="365" t="s">
        <v>558</v>
      </c>
      <c r="E48" s="370" t="n">
        <v>0</v>
      </c>
      <c r="F48" s="370" t="n">
        <v>0</v>
      </c>
      <c r="G48" s="362" t="n">
        <v>0</v>
      </c>
    </row>
    <row r="49" customFormat="false" ht="23.25" hidden="false" customHeight="true" outlineLevel="0" collapsed="false">
      <c r="A49" s="202"/>
      <c r="B49" s="202"/>
      <c r="C49" s="363"/>
      <c r="D49" s="365" t="s">
        <v>559</v>
      </c>
      <c r="E49" s="370" t="n">
        <f aca="false">SUM(F49:K49)</f>
        <v>0</v>
      </c>
      <c r="F49" s="370" t="n">
        <f aca="false">SUM(G49:L49)</f>
        <v>0</v>
      </c>
      <c r="G49" s="362" t="n">
        <v>0</v>
      </c>
    </row>
    <row r="50" customFormat="false" ht="15.4" hidden="false" customHeight="true" outlineLevel="0" collapsed="false">
      <c r="A50" s="202"/>
      <c r="B50" s="202"/>
      <c r="C50" s="363"/>
      <c r="D50" s="24" t="s">
        <v>560</v>
      </c>
      <c r="E50" s="370" t="n">
        <f aca="false">SUM(F50:K50)</f>
        <v>0</v>
      </c>
      <c r="F50" s="370" t="n">
        <f aca="false">SUM(G50:L50)</f>
        <v>0</v>
      </c>
      <c r="G50" s="362" t="n">
        <v>0</v>
      </c>
    </row>
    <row r="51" customFormat="false" ht="15.4" hidden="false" customHeight="true" outlineLevel="0" collapsed="false">
      <c r="A51" s="202"/>
      <c r="B51" s="202"/>
      <c r="C51" s="363"/>
      <c r="D51" s="24" t="s">
        <v>561</v>
      </c>
      <c r="E51" s="370" t="n">
        <f aca="false">SUM(F51:K51)</f>
        <v>0</v>
      </c>
      <c r="F51" s="370" t="n">
        <f aca="false">SUM(G51:L51)</f>
        <v>0</v>
      </c>
      <c r="G51" s="362" t="n">
        <v>0</v>
      </c>
    </row>
    <row r="52" customFormat="false" ht="15.4" hidden="false" customHeight="true" outlineLevel="0" collapsed="false">
      <c r="A52" s="202" t="s">
        <v>19</v>
      </c>
      <c r="B52" s="202" t="s">
        <v>272</v>
      </c>
      <c r="C52" s="363" t="s">
        <v>57</v>
      </c>
      <c r="D52" s="360" t="s">
        <v>478</v>
      </c>
      <c r="E52" s="373" t="n">
        <v>4482.6</v>
      </c>
      <c r="F52" s="373" t="n">
        <v>4307.3</v>
      </c>
      <c r="G52" s="362" t="n">
        <f aca="false">F52/E52*100</f>
        <v>96.0893231606657</v>
      </c>
    </row>
    <row r="53" customFormat="false" ht="15.4" hidden="false" customHeight="true" outlineLevel="0" collapsed="false">
      <c r="A53" s="202"/>
      <c r="B53" s="202"/>
      <c r="C53" s="363"/>
      <c r="D53" s="363" t="s">
        <v>562</v>
      </c>
      <c r="E53" s="370" t="n">
        <f aca="false">E55+E56+E57+E58+E59+E60+E61</f>
        <v>4482.6</v>
      </c>
      <c r="F53" s="370" t="n">
        <f aca="false">F55+F56+F57+F58+F59+F60+F61</f>
        <v>4307.3</v>
      </c>
      <c r="G53" s="362" t="n">
        <f aca="false">F53/E53*100</f>
        <v>96.0893231606657</v>
      </c>
    </row>
    <row r="54" customFormat="false" ht="15.4" hidden="false" customHeight="true" outlineLevel="0" collapsed="false">
      <c r="A54" s="202"/>
      <c r="B54" s="202"/>
      <c r="C54" s="363"/>
      <c r="D54" s="365" t="s">
        <v>554</v>
      </c>
      <c r="E54" s="37"/>
      <c r="F54" s="37"/>
      <c r="G54" s="362" t="n">
        <v>0</v>
      </c>
    </row>
    <row r="55" customFormat="false" ht="15.4" hidden="false" customHeight="true" outlineLevel="0" collapsed="false">
      <c r="A55" s="202"/>
      <c r="B55" s="202"/>
      <c r="C55" s="363"/>
      <c r="D55" s="369" t="s">
        <v>555</v>
      </c>
      <c r="E55" s="370" t="n">
        <v>4482.6</v>
      </c>
      <c r="F55" s="370" t="n">
        <v>4307.3</v>
      </c>
      <c r="G55" s="362" t="n">
        <f aca="false">F55/E55*100</f>
        <v>96.0893231606657</v>
      </c>
    </row>
    <row r="56" customFormat="false" ht="15.4" hidden="false" customHeight="true" outlineLevel="0" collapsed="false">
      <c r="A56" s="202"/>
      <c r="B56" s="202"/>
      <c r="C56" s="363"/>
      <c r="D56" s="365" t="s">
        <v>556</v>
      </c>
      <c r="E56" s="370" t="n">
        <v>0</v>
      </c>
      <c r="F56" s="370" t="n">
        <v>0</v>
      </c>
      <c r="G56" s="362"/>
    </row>
    <row r="57" customFormat="false" ht="15.4" hidden="false" customHeight="true" outlineLevel="0" collapsed="false">
      <c r="A57" s="202"/>
      <c r="B57" s="202"/>
      <c r="C57" s="363"/>
      <c r="D57" s="365" t="s">
        <v>557</v>
      </c>
      <c r="E57" s="370" t="n">
        <f aca="false">SUM(F57:K57)</f>
        <v>0</v>
      </c>
      <c r="F57" s="370" t="n">
        <f aca="false">SUM(G57:L57)</f>
        <v>0</v>
      </c>
      <c r="G57" s="362" t="n">
        <v>0</v>
      </c>
    </row>
    <row r="58" customFormat="false" ht="23.25" hidden="false" customHeight="true" outlineLevel="0" collapsed="false">
      <c r="A58" s="202"/>
      <c r="B58" s="202"/>
      <c r="C58" s="363"/>
      <c r="D58" s="365" t="s">
        <v>558</v>
      </c>
      <c r="E58" s="370" t="n">
        <f aca="false">SUM(F58:K58)</f>
        <v>0</v>
      </c>
      <c r="F58" s="370" t="n">
        <f aca="false">SUM(G58:L58)</f>
        <v>0</v>
      </c>
      <c r="G58" s="362" t="n">
        <v>0</v>
      </c>
    </row>
    <row r="59" customFormat="false" ht="24" hidden="false" customHeight="true" outlineLevel="0" collapsed="false">
      <c r="A59" s="202"/>
      <c r="B59" s="202"/>
      <c r="C59" s="363"/>
      <c r="D59" s="365" t="s">
        <v>559</v>
      </c>
      <c r="E59" s="370" t="n">
        <f aca="false">SUM(F59:K59)</f>
        <v>0</v>
      </c>
      <c r="F59" s="370" t="n">
        <f aca="false">SUM(G59:L59)</f>
        <v>0</v>
      </c>
      <c r="G59" s="362" t="n">
        <v>0</v>
      </c>
    </row>
    <row r="60" customFormat="false" ht="15.4" hidden="false" customHeight="true" outlineLevel="0" collapsed="false">
      <c r="A60" s="202"/>
      <c r="B60" s="202"/>
      <c r="C60" s="363"/>
      <c r="D60" s="24" t="s">
        <v>560</v>
      </c>
      <c r="E60" s="370" t="n">
        <f aca="false">SUM(F60:K60)</f>
        <v>0</v>
      </c>
      <c r="F60" s="370" t="n">
        <f aca="false">SUM(G60:L60)</f>
        <v>0</v>
      </c>
      <c r="G60" s="362" t="n">
        <v>0</v>
      </c>
    </row>
    <row r="61" customFormat="false" ht="15.4" hidden="false" customHeight="true" outlineLevel="0" collapsed="false">
      <c r="A61" s="202"/>
      <c r="B61" s="202"/>
      <c r="C61" s="363"/>
      <c r="D61" s="24" t="s">
        <v>561</v>
      </c>
      <c r="E61" s="370" t="n">
        <f aca="false">SUM(F61:K61)</f>
        <v>0</v>
      </c>
      <c r="F61" s="370" t="n">
        <f aca="false">SUM(G61:L61)</f>
        <v>0</v>
      </c>
      <c r="G61" s="362" t="n">
        <v>0</v>
      </c>
    </row>
    <row r="62" customFormat="false" ht="15.4" hidden="false" customHeight="true" outlineLevel="0" collapsed="false">
      <c r="A62" s="202" t="s">
        <v>19</v>
      </c>
      <c r="B62" s="202" t="s">
        <v>28</v>
      </c>
      <c r="C62" s="363" t="s">
        <v>65</v>
      </c>
      <c r="D62" s="360" t="s">
        <v>478</v>
      </c>
      <c r="E62" s="373" t="n">
        <f aca="false">E63</f>
        <v>0</v>
      </c>
      <c r="F62" s="373" t="n">
        <f aca="false">F63</f>
        <v>0</v>
      </c>
      <c r="G62" s="362" t="n">
        <v>100</v>
      </c>
    </row>
    <row r="63" customFormat="false" ht="15.4" hidden="false" customHeight="true" outlineLevel="0" collapsed="false">
      <c r="A63" s="202"/>
      <c r="B63" s="202"/>
      <c r="C63" s="363"/>
      <c r="D63" s="363" t="s">
        <v>562</v>
      </c>
      <c r="E63" s="370" t="n">
        <f aca="false">E65+E66+E67+E68+E69+E70+E71</f>
        <v>0</v>
      </c>
      <c r="F63" s="370" t="n">
        <f aca="false">F65+F66+F67+F68+F69+F70+F71</f>
        <v>0</v>
      </c>
      <c r="G63" s="362" t="n">
        <v>0</v>
      </c>
    </row>
    <row r="64" customFormat="false" ht="15.4" hidden="false" customHeight="true" outlineLevel="0" collapsed="false">
      <c r="A64" s="202"/>
      <c r="B64" s="202"/>
      <c r="C64" s="363"/>
      <c r="D64" s="365" t="s">
        <v>554</v>
      </c>
      <c r="E64" s="37"/>
      <c r="F64" s="37"/>
      <c r="G64" s="362"/>
    </row>
    <row r="65" customFormat="false" ht="15.4" hidden="false" customHeight="true" outlineLevel="0" collapsed="false">
      <c r="A65" s="202"/>
      <c r="B65" s="202"/>
      <c r="C65" s="363"/>
      <c r="D65" s="369" t="s">
        <v>555</v>
      </c>
      <c r="E65" s="370" t="n">
        <v>0</v>
      </c>
      <c r="F65" s="370" t="n">
        <v>0</v>
      </c>
      <c r="G65" s="362" t="n">
        <v>0</v>
      </c>
    </row>
    <row r="66" customFormat="false" ht="15.4" hidden="false" customHeight="true" outlineLevel="0" collapsed="false">
      <c r="A66" s="202"/>
      <c r="B66" s="202"/>
      <c r="C66" s="363"/>
      <c r="D66" s="365" t="s">
        <v>556</v>
      </c>
      <c r="E66" s="37" t="n">
        <v>0</v>
      </c>
      <c r="F66" s="37" t="n">
        <v>0</v>
      </c>
      <c r="G66" s="362"/>
    </row>
    <row r="67" customFormat="false" ht="15.4" hidden="false" customHeight="true" outlineLevel="0" collapsed="false">
      <c r="A67" s="202"/>
      <c r="B67" s="202"/>
      <c r="C67" s="363"/>
      <c r="D67" s="365" t="s">
        <v>557</v>
      </c>
      <c r="E67" s="370" t="n">
        <f aca="false">SUM(F67:K67)</f>
        <v>0</v>
      </c>
      <c r="F67" s="370" t="n">
        <f aca="false">SUM(G67:L67)</f>
        <v>0</v>
      </c>
      <c r="G67" s="362" t="n">
        <v>0</v>
      </c>
    </row>
    <row r="68" customFormat="false" ht="27.75" hidden="false" customHeight="true" outlineLevel="0" collapsed="false">
      <c r="A68" s="202"/>
      <c r="B68" s="202"/>
      <c r="C68" s="363"/>
      <c r="D68" s="365" t="s">
        <v>558</v>
      </c>
      <c r="E68" s="370" t="n">
        <f aca="false">SUM(F68:K68)</f>
        <v>0</v>
      </c>
      <c r="F68" s="370" t="n">
        <f aca="false">SUM(G68:L68)</f>
        <v>0</v>
      </c>
      <c r="G68" s="362" t="n">
        <v>0</v>
      </c>
    </row>
    <row r="69" customFormat="false" ht="22.5" hidden="false" customHeight="true" outlineLevel="0" collapsed="false">
      <c r="A69" s="202"/>
      <c r="B69" s="202"/>
      <c r="C69" s="363"/>
      <c r="D69" s="365" t="s">
        <v>559</v>
      </c>
      <c r="E69" s="370" t="n">
        <f aca="false">SUM(F69:K69)</f>
        <v>0</v>
      </c>
      <c r="F69" s="370" t="n">
        <f aca="false">SUM(G69:L69)</f>
        <v>0</v>
      </c>
      <c r="G69" s="362" t="n">
        <v>0</v>
      </c>
    </row>
    <row r="70" customFormat="false" ht="15.4" hidden="false" customHeight="true" outlineLevel="0" collapsed="false">
      <c r="A70" s="202"/>
      <c r="B70" s="202"/>
      <c r="C70" s="363"/>
      <c r="D70" s="24" t="s">
        <v>560</v>
      </c>
      <c r="E70" s="370" t="n">
        <f aca="false">SUM(F70:K70)</f>
        <v>0</v>
      </c>
      <c r="F70" s="370" t="n">
        <f aca="false">SUM(G70:L70)</f>
        <v>0</v>
      </c>
      <c r="G70" s="362" t="n">
        <v>0</v>
      </c>
    </row>
    <row r="71" customFormat="false" ht="15.4" hidden="false" customHeight="true" outlineLevel="0" collapsed="false">
      <c r="A71" s="202"/>
      <c r="B71" s="202"/>
      <c r="C71" s="363"/>
      <c r="D71" s="24" t="s">
        <v>561</v>
      </c>
      <c r="E71" s="370" t="n">
        <f aca="false">SUM(F71:K71)</f>
        <v>0</v>
      </c>
      <c r="F71" s="370" t="n">
        <f aca="false">SUM(G71:L71)</f>
        <v>0</v>
      </c>
      <c r="G71" s="362" t="n">
        <v>0</v>
      </c>
    </row>
    <row r="72" customFormat="false" ht="15.4" hidden="false" customHeight="true" outlineLevel="0" collapsed="false">
      <c r="A72" s="202" t="s">
        <v>19</v>
      </c>
      <c r="B72" s="202" t="s">
        <v>30</v>
      </c>
      <c r="C72" s="363" t="s">
        <v>71</v>
      </c>
      <c r="D72" s="360" t="s">
        <v>478</v>
      </c>
      <c r="E72" s="374" t="n">
        <v>280</v>
      </c>
      <c r="F72" s="374" t="n">
        <v>267.7</v>
      </c>
      <c r="G72" s="362" t="n">
        <f aca="false">F72/E72*100</f>
        <v>95.6071428571429</v>
      </c>
    </row>
    <row r="73" customFormat="false" ht="15.4" hidden="false" customHeight="true" outlineLevel="0" collapsed="false">
      <c r="A73" s="202"/>
      <c r="B73" s="202"/>
      <c r="C73" s="363"/>
      <c r="D73" s="363" t="s">
        <v>562</v>
      </c>
      <c r="E73" s="375" t="n">
        <v>280</v>
      </c>
      <c r="F73" s="375" t="n">
        <f aca="false">F75+F76+F77+F78+F79+F80+F81</f>
        <v>267.7</v>
      </c>
      <c r="G73" s="362" t="n">
        <f aca="false">F73/E73*100</f>
        <v>95.6071428571429</v>
      </c>
    </row>
    <row r="74" customFormat="false" ht="15.4" hidden="false" customHeight="true" outlineLevel="0" collapsed="false">
      <c r="A74" s="202"/>
      <c r="B74" s="202"/>
      <c r="C74" s="363"/>
      <c r="D74" s="365" t="s">
        <v>554</v>
      </c>
      <c r="E74" s="37"/>
      <c r="F74" s="37"/>
      <c r="G74" s="362"/>
    </row>
    <row r="75" customFormat="false" ht="15.4" hidden="false" customHeight="true" outlineLevel="0" collapsed="false">
      <c r="A75" s="202"/>
      <c r="B75" s="202"/>
      <c r="C75" s="363"/>
      <c r="D75" s="369" t="s">
        <v>555</v>
      </c>
      <c r="E75" s="375" t="n">
        <v>280</v>
      </c>
      <c r="F75" s="375" t="n">
        <v>267.7</v>
      </c>
      <c r="G75" s="362" t="n">
        <f aca="false">F75/E75*100</f>
        <v>95.6071428571429</v>
      </c>
    </row>
    <row r="76" customFormat="false" ht="15.4" hidden="false" customHeight="true" outlineLevel="0" collapsed="false">
      <c r="A76" s="202"/>
      <c r="B76" s="202"/>
      <c r="C76" s="363"/>
      <c r="D76" s="365" t="s">
        <v>556</v>
      </c>
      <c r="E76" s="370" t="n">
        <f aca="false">SUM(F76:K76)</f>
        <v>0</v>
      </c>
      <c r="F76" s="370" t="n">
        <f aca="false">SUM(G76:L76)</f>
        <v>0</v>
      </c>
      <c r="G76" s="362" t="n">
        <v>0</v>
      </c>
    </row>
    <row r="77" customFormat="false" ht="15.4" hidden="false" customHeight="true" outlineLevel="0" collapsed="false">
      <c r="A77" s="202"/>
      <c r="B77" s="202"/>
      <c r="C77" s="363"/>
      <c r="D77" s="365" t="s">
        <v>557</v>
      </c>
      <c r="E77" s="370" t="n">
        <f aca="false">SUM(F77:K77)</f>
        <v>0</v>
      </c>
      <c r="F77" s="370" t="n">
        <f aca="false">SUM(G77:L77)</f>
        <v>0</v>
      </c>
      <c r="G77" s="362" t="n">
        <v>0</v>
      </c>
    </row>
    <row r="78" customFormat="false" ht="25.5" hidden="false" customHeight="true" outlineLevel="0" collapsed="false">
      <c r="A78" s="202"/>
      <c r="B78" s="202"/>
      <c r="C78" s="363"/>
      <c r="D78" s="365" t="s">
        <v>558</v>
      </c>
      <c r="E78" s="370" t="n">
        <f aca="false">SUM(F78:K78)</f>
        <v>0</v>
      </c>
      <c r="F78" s="370" t="n">
        <f aca="false">SUM(G78:L78)</f>
        <v>0</v>
      </c>
      <c r="G78" s="362" t="n">
        <v>0</v>
      </c>
    </row>
    <row r="79" customFormat="false" ht="26.25" hidden="false" customHeight="true" outlineLevel="0" collapsed="false">
      <c r="A79" s="202"/>
      <c r="B79" s="202"/>
      <c r="C79" s="363"/>
      <c r="D79" s="365" t="s">
        <v>559</v>
      </c>
      <c r="E79" s="370" t="n">
        <f aca="false">SUM(F79:K79)</f>
        <v>0</v>
      </c>
      <c r="F79" s="370" t="n">
        <f aca="false">SUM(G79:L79)</f>
        <v>0</v>
      </c>
      <c r="G79" s="362" t="n">
        <v>0</v>
      </c>
    </row>
    <row r="80" customFormat="false" ht="15.4" hidden="false" customHeight="true" outlineLevel="0" collapsed="false">
      <c r="A80" s="202"/>
      <c r="B80" s="202"/>
      <c r="C80" s="363"/>
      <c r="D80" s="24" t="s">
        <v>560</v>
      </c>
      <c r="E80" s="370" t="n">
        <f aca="false">SUM(F80:K80)</f>
        <v>0</v>
      </c>
      <c r="F80" s="370" t="n">
        <f aca="false">SUM(G80:L80)</f>
        <v>0</v>
      </c>
      <c r="G80" s="362" t="n">
        <v>0</v>
      </c>
    </row>
    <row r="81" customFormat="false" ht="15.4" hidden="false" customHeight="true" outlineLevel="0" collapsed="false">
      <c r="A81" s="202"/>
      <c r="B81" s="202"/>
      <c r="C81" s="363"/>
      <c r="D81" s="24" t="s">
        <v>561</v>
      </c>
      <c r="E81" s="370" t="n">
        <f aca="false">SUM(F81:K81)</f>
        <v>0</v>
      </c>
      <c r="F81" s="370" t="n">
        <f aca="false">SUM(G81:L81)</f>
        <v>0</v>
      </c>
      <c r="G81" s="362" t="n">
        <v>0</v>
      </c>
    </row>
    <row r="82" customFormat="false" ht="15.4" hidden="false" customHeight="true" outlineLevel="0" collapsed="false">
      <c r="A82" s="202" t="s">
        <v>19</v>
      </c>
      <c r="B82" s="202" t="s">
        <v>324</v>
      </c>
      <c r="C82" s="363" t="s">
        <v>76</v>
      </c>
      <c r="D82" s="360" t="s">
        <v>478</v>
      </c>
      <c r="E82" s="376" t="n">
        <v>38733.7</v>
      </c>
      <c r="F82" s="376" t="n">
        <v>37968.9</v>
      </c>
      <c r="G82" s="377" t="n">
        <f aca="false">F82/E82*100</f>
        <v>98.0254920134147</v>
      </c>
    </row>
    <row r="83" customFormat="false" ht="15.4" hidden="false" customHeight="true" outlineLevel="0" collapsed="false">
      <c r="A83" s="202"/>
      <c r="B83" s="202"/>
      <c r="C83" s="363"/>
      <c r="D83" s="363" t="s">
        <v>562</v>
      </c>
      <c r="E83" s="370" t="n">
        <f aca="false">E85+E86+E87+E88+E89+E90+E91</f>
        <v>38733.7</v>
      </c>
      <c r="F83" s="370" t="n">
        <f aca="false">F85+F86+F87+F88+F89+F90+F91</f>
        <v>37968.9</v>
      </c>
      <c r="G83" s="362" t="n">
        <f aca="false">F83/E83*100</f>
        <v>98.0254920134147</v>
      </c>
    </row>
    <row r="84" customFormat="false" ht="15.4" hidden="false" customHeight="true" outlineLevel="0" collapsed="false">
      <c r="A84" s="202"/>
      <c r="B84" s="202"/>
      <c r="C84" s="363"/>
      <c r="D84" s="365" t="s">
        <v>554</v>
      </c>
      <c r="E84" s="37"/>
      <c r="F84" s="261"/>
      <c r="G84" s="362"/>
    </row>
    <row r="85" customFormat="false" ht="15.4" hidden="false" customHeight="true" outlineLevel="0" collapsed="false">
      <c r="A85" s="202"/>
      <c r="B85" s="202"/>
      <c r="C85" s="363"/>
      <c r="D85" s="369" t="s">
        <v>555</v>
      </c>
      <c r="E85" s="370" t="n">
        <v>38733.7</v>
      </c>
      <c r="F85" s="370" t="n">
        <v>37968.9</v>
      </c>
      <c r="G85" s="362" t="n">
        <f aca="false">F85/E85*100</f>
        <v>98.0254920134147</v>
      </c>
    </row>
    <row r="86" customFormat="false" ht="15.4" hidden="false" customHeight="true" outlineLevel="0" collapsed="false">
      <c r="A86" s="202"/>
      <c r="B86" s="202"/>
      <c r="C86" s="363"/>
      <c r="D86" s="365" t="s">
        <v>556</v>
      </c>
      <c r="E86" s="37" t="n">
        <v>0</v>
      </c>
      <c r="F86" s="261" t="n">
        <v>0</v>
      </c>
      <c r="G86" s="362"/>
    </row>
    <row r="87" customFormat="false" ht="15.4" hidden="false" customHeight="true" outlineLevel="0" collapsed="false">
      <c r="A87" s="202"/>
      <c r="B87" s="202"/>
      <c r="C87" s="363"/>
      <c r="D87" s="365" t="s">
        <v>557</v>
      </c>
      <c r="E87" s="370" t="n">
        <f aca="false">SUM(F87:K87)</f>
        <v>0</v>
      </c>
      <c r="F87" s="261" t="n">
        <v>0</v>
      </c>
      <c r="G87" s="362" t="n">
        <v>0</v>
      </c>
    </row>
    <row r="88" customFormat="false" ht="28.5" hidden="false" customHeight="true" outlineLevel="0" collapsed="false">
      <c r="A88" s="202"/>
      <c r="B88" s="202"/>
      <c r="C88" s="363"/>
      <c r="D88" s="365" t="s">
        <v>558</v>
      </c>
      <c r="E88" s="370" t="n">
        <f aca="false">SUM(F88:K88)</f>
        <v>0</v>
      </c>
      <c r="F88" s="261" t="n">
        <v>0</v>
      </c>
      <c r="G88" s="362" t="n">
        <v>0</v>
      </c>
    </row>
    <row r="89" customFormat="false" ht="24.75" hidden="false" customHeight="true" outlineLevel="0" collapsed="false">
      <c r="A89" s="202"/>
      <c r="B89" s="202"/>
      <c r="C89" s="363"/>
      <c r="D89" s="365" t="s">
        <v>559</v>
      </c>
      <c r="E89" s="370" t="n">
        <f aca="false">SUM(F89:K89)</f>
        <v>0</v>
      </c>
      <c r="F89" s="261" t="n">
        <v>0</v>
      </c>
      <c r="G89" s="362" t="n">
        <v>0</v>
      </c>
    </row>
    <row r="90" customFormat="false" ht="15.4" hidden="false" customHeight="true" outlineLevel="0" collapsed="false">
      <c r="A90" s="202"/>
      <c r="B90" s="202"/>
      <c r="C90" s="363"/>
      <c r="D90" s="24" t="s">
        <v>560</v>
      </c>
      <c r="E90" s="370" t="n">
        <f aca="false">SUM(F90:K90)</f>
        <v>0</v>
      </c>
      <c r="F90" s="261" t="n">
        <v>0</v>
      </c>
      <c r="G90" s="362" t="n">
        <v>0</v>
      </c>
    </row>
    <row r="91" customFormat="false" ht="15.4" hidden="false" customHeight="true" outlineLevel="0" collapsed="false">
      <c r="A91" s="202"/>
      <c r="B91" s="202"/>
      <c r="C91" s="363"/>
      <c r="D91" s="24" t="s">
        <v>561</v>
      </c>
      <c r="E91" s="370" t="n">
        <f aca="false">SUM(F91:K91)</f>
        <v>0</v>
      </c>
      <c r="F91" s="261" t="n">
        <v>0</v>
      </c>
      <c r="G91" s="362" t="n">
        <v>0</v>
      </c>
    </row>
    <row r="98" customFormat="false" ht="15.4" hidden="false" customHeight="true" outlineLevel="0" collapsed="false"/>
    <row r="110" customFormat="false" ht="15.4" hidden="false" customHeight="true" outlineLevel="0" collapsed="false"/>
  </sheetData>
  <mergeCells count="34">
    <mergeCell ref="A2:G2"/>
    <mergeCell ref="A4:G4"/>
    <mergeCell ref="A7:C7"/>
    <mergeCell ref="D7:G7"/>
    <mergeCell ref="A9:B10"/>
    <mergeCell ref="C9:C11"/>
    <mergeCell ref="D9:D11"/>
    <mergeCell ref="E9:E11"/>
    <mergeCell ref="F9:F11"/>
    <mergeCell ref="G9:G11"/>
    <mergeCell ref="A12:A21"/>
    <mergeCell ref="B12:B21"/>
    <mergeCell ref="C12:C21"/>
    <mergeCell ref="A22:A31"/>
    <mergeCell ref="B22:B31"/>
    <mergeCell ref="C22:C31"/>
    <mergeCell ref="A32:A41"/>
    <mergeCell ref="B32:B41"/>
    <mergeCell ref="C32:C41"/>
    <mergeCell ref="A42:A51"/>
    <mergeCell ref="B42:B51"/>
    <mergeCell ref="C42:C51"/>
    <mergeCell ref="A52:A61"/>
    <mergeCell ref="B52:B61"/>
    <mergeCell ref="C52:C61"/>
    <mergeCell ref="A62:A71"/>
    <mergeCell ref="B62:B71"/>
    <mergeCell ref="C62:C71"/>
    <mergeCell ref="A72:A81"/>
    <mergeCell ref="B72:B81"/>
    <mergeCell ref="C72:C81"/>
    <mergeCell ref="A82:A91"/>
    <mergeCell ref="B82:B91"/>
    <mergeCell ref="C82:C91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6" man="true" max="16383" min="0"/>
    <brk id="50" man="true" max="16383" min="0"/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14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53.85"/>
    <col collapsed="false" customWidth="false" hidden="true" outlineLevel="0" max="18" min="18" style="0" width="8.96"/>
    <col collapsed="false" customWidth="false" hidden="true" outlineLevel="0" max="20" min="20" style="0" width="8.96"/>
    <col collapsed="false" customWidth="false" hidden="true" outlineLevel="0" max="22" min="22" style="0" width="8.96"/>
    <col collapsed="false" customWidth="false" hidden="true" outlineLevel="0" max="25" min="25" style="0" width="8.96"/>
  </cols>
  <sheetData>
    <row r="1" customFormat="false" ht="15" hidden="false" customHeight="true" outlineLevel="0" collapsed="false">
      <c r="A1" s="378" t="s">
        <v>563</v>
      </c>
      <c r="B1" s="378"/>
      <c r="C1" s="378"/>
      <c r="D1" s="378"/>
      <c r="E1" s="378"/>
    </row>
    <row r="2" customFormat="false" ht="30.75" hidden="false" customHeight="true" outlineLevel="0" collapsed="false">
      <c r="A2" s="379" t="s">
        <v>564</v>
      </c>
      <c r="B2" s="379"/>
      <c r="C2" s="379"/>
      <c r="D2" s="379"/>
      <c r="E2" s="379"/>
    </row>
    <row r="3" customFormat="false" ht="15.75" hidden="false" customHeight="true" outlineLevel="0" collapsed="false">
      <c r="A3" s="380"/>
    </row>
    <row r="4" customFormat="false" ht="27" hidden="false" customHeight="true" outlineLevel="0" collapsed="false">
      <c r="A4" s="381" t="s">
        <v>4</v>
      </c>
      <c r="B4" s="381"/>
      <c r="C4" s="381"/>
      <c r="D4" s="381"/>
      <c r="E4" s="381"/>
    </row>
    <row r="5" customFormat="false" ht="16.5" hidden="false" customHeight="true" outlineLevel="0" collapsed="false">
      <c r="A5" s="382"/>
    </row>
    <row r="6" customFormat="false" ht="36" hidden="false" customHeight="true" outlineLevel="0" collapsed="false">
      <c r="A6" s="383" t="s">
        <v>6</v>
      </c>
      <c r="B6" s="384" t="s">
        <v>565</v>
      </c>
      <c r="C6" s="384" t="s">
        <v>566</v>
      </c>
      <c r="D6" s="384" t="s">
        <v>567</v>
      </c>
      <c r="E6" s="384" t="s">
        <v>568</v>
      </c>
    </row>
    <row r="7" customFormat="false" ht="78.75" hidden="false" customHeight="true" outlineLevel="0" collapsed="false">
      <c r="A7" s="385" t="n">
        <v>1</v>
      </c>
      <c r="B7" s="386" t="s">
        <v>569</v>
      </c>
      <c r="C7" s="387" t="n">
        <v>41821</v>
      </c>
      <c r="D7" s="388" t="n">
        <v>645</v>
      </c>
      <c r="E7" s="389" t="s">
        <v>570</v>
      </c>
    </row>
    <row r="8" customFormat="false" ht="120.75" hidden="false" customHeight="true" outlineLevel="0" collapsed="false">
      <c r="A8" s="385" t="n">
        <v>2</v>
      </c>
      <c r="B8" s="386" t="s">
        <v>571</v>
      </c>
      <c r="C8" s="387" t="n">
        <v>42459</v>
      </c>
      <c r="D8" s="388" t="n">
        <v>260</v>
      </c>
      <c r="E8" s="390" t="s">
        <v>572</v>
      </c>
    </row>
    <row r="9" customFormat="false" ht="93.75" hidden="false" customHeight="true" outlineLevel="0" collapsed="false">
      <c r="A9" s="391" t="n">
        <v>3</v>
      </c>
      <c r="B9" s="392" t="s">
        <v>573</v>
      </c>
      <c r="C9" s="393" t="n">
        <v>42528</v>
      </c>
      <c r="D9" s="394" t="n">
        <v>469</v>
      </c>
      <c r="E9" s="395" t="s">
        <v>572</v>
      </c>
    </row>
    <row r="10" customFormat="false" ht="107.25" hidden="false" customHeight="true" outlineLevel="0" collapsed="false">
      <c r="A10" s="396" t="n">
        <v>4</v>
      </c>
      <c r="B10" s="397" t="s">
        <v>573</v>
      </c>
      <c r="C10" s="398" t="n">
        <v>42569</v>
      </c>
      <c r="D10" s="399" t="n">
        <v>579</v>
      </c>
      <c r="E10" s="400" t="s">
        <v>572</v>
      </c>
    </row>
    <row r="11" customFormat="false" ht="93" hidden="false" customHeight="true" outlineLevel="0" collapsed="false">
      <c r="A11" s="396" t="n">
        <v>5</v>
      </c>
      <c r="B11" s="401" t="s">
        <v>574</v>
      </c>
      <c r="C11" s="402" t="n">
        <v>42801</v>
      </c>
      <c r="D11" s="396" t="n">
        <v>164</v>
      </c>
      <c r="E11" s="397" t="s">
        <v>575</v>
      </c>
    </row>
    <row r="12" customFormat="false" ht="100.5" hidden="false" customHeight="true" outlineLevel="0" collapsed="false">
      <c r="A12" s="396" t="n">
        <v>6</v>
      </c>
      <c r="B12" s="401" t="s">
        <v>576</v>
      </c>
      <c r="C12" s="402" t="n">
        <v>42853</v>
      </c>
      <c r="D12" s="396" t="n">
        <v>274</v>
      </c>
      <c r="E12" s="397" t="s">
        <v>577</v>
      </c>
    </row>
    <row r="13" customFormat="false" ht="100.5" hidden="false" customHeight="true" outlineLevel="0" collapsed="false">
      <c r="A13" s="396" t="n">
        <v>7</v>
      </c>
      <c r="B13" s="401" t="s">
        <v>576</v>
      </c>
      <c r="C13" s="402" t="n">
        <v>43159</v>
      </c>
      <c r="D13" s="396" t="n">
        <v>146</v>
      </c>
      <c r="E13" s="397" t="s">
        <v>577</v>
      </c>
    </row>
    <row r="14" customFormat="false" ht="100.5" hidden="false" customHeight="true" outlineLevel="0" collapsed="false">
      <c r="A14" s="396" t="n">
        <v>8</v>
      </c>
      <c r="B14" s="401" t="s">
        <v>576</v>
      </c>
      <c r="C14" s="402" t="n">
        <v>43249</v>
      </c>
      <c r="D14" s="396" t="n">
        <v>391</v>
      </c>
      <c r="E14" s="397" t="s">
        <v>577</v>
      </c>
    </row>
    <row r="15" customFormat="false" ht="105" hidden="false" customHeight="true" outlineLevel="0" collapsed="false">
      <c r="A15" s="396" t="n">
        <v>9</v>
      </c>
      <c r="B15" s="401" t="s">
        <v>576</v>
      </c>
      <c r="C15" s="402" t="n">
        <v>43452</v>
      </c>
      <c r="D15" s="396" t="n">
        <v>942</v>
      </c>
      <c r="E15" s="397" t="s">
        <v>578</v>
      </c>
    </row>
    <row r="16" customFormat="false" ht="100.5" hidden="false" customHeight="true" outlineLevel="0" collapsed="false">
      <c r="A16" s="396" t="n">
        <v>10</v>
      </c>
      <c r="B16" s="401" t="s">
        <v>576</v>
      </c>
      <c r="C16" s="402" t="n">
        <v>43522</v>
      </c>
      <c r="D16" s="396" t="n">
        <v>127</v>
      </c>
      <c r="E16" s="397" t="s">
        <v>578</v>
      </c>
    </row>
    <row r="17" customFormat="false" ht="93" hidden="false" customHeight="true" outlineLevel="0" collapsed="false">
      <c r="A17" s="396" t="n">
        <v>11</v>
      </c>
      <c r="B17" s="401" t="s">
        <v>579</v>
      </c>
      <c r="C17" s="403" t="n">
        <v>43738</v>
      </c>
      <c r="D17" s="396" t="n">
        <v>770</v>
      </c>
      <c r="E17" s="397" t="s">
        <v>580</v>
      </c>
    </row>
    <row r="18" customFormat="false" ht="94.5" hidden="false" customHeight="true" outlineLevel="0" collapsed="false">
      <c r="A18" s="404" t="n">
        <v>12</v>
      </c>
      <c r="B18" s="401" t="s">
        <v>579</v>
      </c>
      <c r="C18" s="402" t="n">
        <v>43914</v>
      </c>
      <c r="D18" s="396" t="n">
        <v>249</v>
      </c>
      <c r="E18" s="397" t="s">
        <v>580</v>
      </c>
    </row>
    <row r="19" customFormat="false" ht="93" hidden="false" customHeight="true" outlineLevel="0" collapsed="false">
      <c r="A19" s="404" t="n">
        <v>13</v>
      </c>
      <c r="B19" s="401" t="s">
        <v>579</v>
      </c>
      <c r="C19" s="402" t="n">
        <v>44123</v>
      </c>
      <c r="D19" s="396" t="n">
        <v>875</v>
      </c>
      <c r="E19" s="397" t="s">
        <v>580</v>
      </c>
    </row>
    <row r="20" s="107" customFormat="true" ht="144" hidden="false" customHeight="true" outlineLevel="0" collapsed="false">
      <c r="A20" s="405" t="n">
        <v>14</v>
      </c>
      <c r="B20" s="406" t="s">
        <v>581</v>
      </c>
      <c r="C20" s="407" t="n">
        <v>44286</v>
      </c>
      <c r="D20" s="405" t="n">
        <v>215</v>
      </c>
      <c r="E20" s="401" t="s">
        <v>582</v>
      </c>
    </row>
    <row r="21" s="107" customFormat="true" ht="93" hidden="false" customHeight="true" outlineLevel="0" collapsed="false">
      <c r="A21" s="405" t="n">
        <v>15</v>
      </c>
      <c r="B21" s="406" t="s">
        <v>581</v>
      </c>
      <c r="C21" s="407" t="n">
        <v>44313</v>
      </c>
      <c r="D21" s="405" t="n">
        <v>294</v>
      </c>
      <c r="E21" s="408" t="s">
        <v>583</v>
      </c>
    </row>
    <row r="22" s="107" customFormat="true" ht="93" hidden="false" customHeight="true" outlineLevel="0" collapsed="false">
      <c r="A22" s="405" t="n">
        <v>16</v>
      </c>
      <c r="B22" s="406" t="s">
        <v>581</v>
      </c>
      <c r="C22" s="407" t="n">
        <v>44463</v>
      </c>
      <c r="D22" s="405" t="n">
        <v>750</v>
      </c>
      <c r="E22" s="408" t="s">
        <v>583</v>
      </c>
    </row>
    <row r="23" customFormat="false" ht="99" hidden="false" customHeight="true" outlineLevel="0" collapsed="false">
      <c r="A23" s="247" t="n">
        <v>17</v>
      </c>
      <c r="B23" s="401" t="s">
        <v>584</v>
      </c>
      <c r="C23" s="409" t="n">
        <v>44601</v>
      </c>
      <c r="D23" s="247" t="n">
        <v>196</v>
      </c>
      <c r="E23" s="410" t="s">
        <v>585</v>
      </c>
    </row>
    <row r="24" customFormat="false" ht="101.25" hidden="false" customHeight="true" outlineLevel="0" collapsed="false">
      <c r="A24" s="405" t="n">
        <v>18</v>
      </c>
      <c r="B24" s="406" t="s">
        <v>586</v>
      </c>
      <c r="C24" s="409" t="n">
        <v>44840</v>
      </c>
      <c r="D24" s="247" t="n">
        <v>1237</v>
      </c>
      <c r="E24" s="247"/>
      <c r="H24" s="317"/>
    </row>
    <row r="25" customFormat="false" ht="100.5" hidden="false" customHeight="true" outlineLevel="0" collapsed="false">
      <c r="A25" s="411" t="n">
        <v>19</v>
      </c>
      <c r="B25" s="412" t="s">
        <v>586</v>
      </c>
      <c r="C25" s="413" t="n">
        <v>45016</v>
      </c>
      <c r="D25" s="414" t="n">
        <v>339</v>
      </c>
      <c r="E25" s="415"/>
      <c r="G25" s="317"/>
      <c r="O25" s="317"/>
    </row>
    <row r="26" s="247" customFormat="true" ht="97.5" hidden="false" customHeight="true" outlineLevel="0" collapsed="false">
      <c r="A26" s="405" t="n">
        <v>20</v>
      </c>
      <c r="B26" s="412" t="s">
        <v>586</v>
      </c>
      <c r="C26" s="409" t="n">
        <v>45239</v>
      </c>
      <c r="D26" s="247" t="n">
        <v>1239</v>
      </c>
      <c r="E26" s="410" t="s">
        <v>587</v>
      </c>
      <c r="F26" s="416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417"/>
      <c r="S26" s="317"/>
      <c r="T26" s="417"/>
      <c r="U26" s="317"/>
      <c r="V26" s="417"/>
      <c r="W26" s="317"/>
      <c r="X26" s="317"/>
      <c r="Y26" s="4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418"/>
    </row>
    <row r="27" customFormat="false" ht="96" hidden="false" customHeight="true" outlineLevel="0" collapsed="false">
      <c r="A27" s="411" t="n">
        <v>21</v>
      </c>
      <c r="B27" s="412" t="s">
        <v>586</v>
      </c>
      <c r="C27" s="413" t="n">
        <v>45351</v>
      </c>
      <c r="D27" s="415" t="n">
        <v>155</v>
      </c>
      <c r="E27" s="419" t="s">
        <v>588</v>
      </c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S27" s="317"/>
      <c r="U27" s="317"/>
      <c r="W27" s="317"/>
      <c r="X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</row>
    <row r="28" customFormat="false" ht="102.75" hidden="false" customHeight="true" outlineLevel="0" collapsed="false">
      <c r="A28" s="405" t="n">
        <v>22</v>
      </c>
      <c r="B28" s="406" t="s">
        <v>589</v>
      </c>
      <c r="C28" s="409" t="n">
        <v>45730</v>
      </c>
      <c r="D28" s="420" t="n">
        <v>148</v>
      </c>
      <c r="E28" s="421" t="s">
        <v>590</v>
      </c>
      <c r="S28" s="317"/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7"/>
    <col collapsed="false" customWidth="true" hidden="false" outlineLevel="0" max="3" min="3" style="0" width="30.56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0.85"/>
    <col collapsed="false" customWidth="true" hidden="false" outlineLevel="0" max="8" min="8" style="0" width="9.99"/>
    <col collapsed="false" customWidth="true" hidden="false" outlineLevel="0" max="9" min="9" style="0" width="12.99"/>
    <col collapsed="false" customWidth="true" hidden="false" outlineLevel="0" max="10" min="10" style="0" width="12.28"/>
    <col collapsed="false" customWidth="true" hidden="false" outlineLevel="0" max="12" min="12" style="0" width="0.13"/>
  </cols>
  <sheetData>
    <row r="1" customFormat="false" ht="15.75" hidden="false" customHeight="false" outlineLevel="0" collapsed="false">
      <c r="A1" s="422" t="s">
        <v>591</v>
      </c>
    </row>
    <row r="3" customFormat="false" ht="15" hidden="false" customHeight="true" outlineLevel="0" collapsed="false">
      <c r="A3" s="8" t="s">
        <v>592</v>
      </c>
      <c r="B3" s="8"/>
      <c r="C3" s="8"/>
      <c r="D3" s="8"/>
      <c r="E3" s="8"/>
      <c r="F3" s="8"/>
      <c r="G3" s="8"/>
      <c r="H3" s="8"/>
      <c r="I3" s="8"/>
    </row>
    <row r="4" customFormat="false" ht="35.25" hidden="false" customHeight="true" outlineLevel="0" collapsed="false">
      <c r="A4" s="423" t="s">
        <v>593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</row>
    <row r="7" customFormat="false" ht="108" hidden="false" customHeight="true" outlineLevel="0" collapsed="false">
      <c r="A7" s="32" t="s">
        <v>5</v>
      </c>
      <c r="B7" s="32"/>
      <c r="C7" s="252" t="s">
        <v>594</v>
      </c>
      <c r="D7" s="252" t="s">
        <v>595</v>
      </c>
      <c r="E7" s="252" t="s">
        <v>596</v>
      </c>
      <c r="F7" s="252" t="s">
        <v>597</v>
      </c>
      <c r="G7" s="252" t="s">
        <v>598</v>
      </c>
      <c r="H7" s="252" t="s">
        <v>599</v>
      </c>
      <c r="I7" s="252" t="s">
        <v>600</v>
      </c>
      <c r="J7" s="252" t="s">
        <v>601</v>
      </c>
    </row>
    <row r="8" customFormat="false" ht="15" hidden="false" customHeight="false" outlineLevel="0" collapsed="false">
      <c r="A8" s="252" t="s">
        <v>16</v>
      </c>
      <c r="B8" s="252" t="s">
        <v>17</v>
      </c>
      <c r="C8" s="252"/>
      <c r="D8" s="252"/>
      <c r="E8" s="252"/>
      <c r="F8" s="252" t="s">
        <v>602</v>
      </c>
      <c r="G8" s="400" t="s">
        <v>603</v>
      </c>
      <c r="H8" s="252" t="s">
        <v>604</v>
      </c>
      <c r="I8" s="252" t="s">
        <v>605</v>
      </c>
      <c r="J8" s="424"/>
    </row>
    <row r="9" customFormat="false" ht="44.25" hidden="false" customHeight="true" outlineLevel="0" collapsed="false">
      <c r="A9" s="425" t="s">
        <v>19</v>
      </c>
      <c r="B9" s="426"/>
      <c r="C9" s="426" t="s">
        <v>4</v>
      </c>
      <c r="D9" s="426" t="s">
        <v>606</v>
      </c>
      <c r="E9" s="426" t="s">
        <v>607</v>
      </c>
      <c r="F9" s="427" t="n">
        <f aca="false">(F10+F11+F12+F13+F14+F15+F16)/7</f>
        <v>1.00714285714286</v>
      </c>
      <c r="G9" s="427" t="n">
        <f aca="false">(G10+G11+G12+G13+G14+G15+G16)/6</f>
        <v>1.15166666666667</v>
      </c>
      <c r="H9" s="427" t="n">
        <f aca="false">(H10+H11+H12+H13+H14+H15+H16)/7</f>
        <v>1</v>
      </c>
      <c r="I9" s="427" t="n">
        <f aca="false">(I10+I11+I12+I13+I15+I16)/6</f>
        <v>0.961666666666667</v>
      </c>
      <c r="J9" s="427" t="n">
        <v>1.04</v>
      </c>
    </row>
    <row r="10" customFormat="false" ht="34.5" hidden="false" customHeight="true" outlineLevel="0" collapsed="false">
      <c r="A10" s="428" t="s">
        <v>19</v>
      </c>
      <c r="B10" s="400" t="n">
        <v>1</v>
      </c>
      <c r="C10" s="400" t="s">
        <v>98</v>
      </c>
      <c r="D10" s="400"/>
      <c r="E10" s="400" t="s">
        <v>608</v>
      </c>
      <c r="F10" s="400" t="n">
        <v>1</v>
      </c>
      <c r="G10" s="400" t="n">
        <v>0.97</v>
      </c>
      <c r="H10" s="400" t="n">
        <v>1</v>
      </c>
      <c r="I10" s="429" t="n">
        <v>0.96</v>
      </c>
      <c r="J10" s="430" t="n">
        <v>1.04</v>
      </c>
    </row>
    <row r="11" customFormat="false" ht="38.25" hidden="false" customHeight="true" outlineLevel="0" collapsed="false">
      <c r="A11" s="428" t="s">
        <v>19</v>
      </c>
      <c r="B11" s="400" t="n">
        <v>2</v>
      </c>
      <c r="C11" s="431" t="s">
        <v>38</v>
      </c>
      <c r="D11" s="400"/>
      <c r="E11" s="400" t="s">
        <v>609</v>
      </c>
      <c r="F11" s="400" t="n">
        <v>0.96</v>
      </c>
      <c r="G11" s="400" t="n">
        <v>0.96</v>
      </c>
      <c r="H11" s="400" t="n">
        <v>1</v>
      </c>
      <c r="I11" s="400" t="n">
        <v>0.95</v>
      </c>
      <c r="J11" s="430" t="n">
        <v>1.05</v>
      </c>
    </row>
    <row r="12" customFormat="false" ht="26.25" hidden="false" customHeight="true" outlineLevel="0" collapsed="false">
      <c r="A12" s="428" t="s">
        <v>19</v>
      </c>
      <c r="B12" s="400" t="n">
        <v>3</v>
      </c>
      <c r="C12" s="400" t="s">
        <v>46</v>
      </c>
      <c r="D12" s="400"/>
      <c r="E12" s="400" t="s">
        <v>610</v>
      </c>
      <c r="F12" s="400" t="n">
        <v>1.03</v>
      </c>
      <c r="G12" s="400" t="n">
        <v>1</v>
      </c>
      <c r="H12" s="400" t="n">
        <v>1</v>
      </c>
      <c r="I12" s="400" t="n">
        <v>0.97</v>
      </c>
      <c r="J12" s="400" t="n">
        <v>1.03</v>
      </c>
    </row>
    <row r="13" customFormat="false" ht="27.75" hidden="false" customHeight="true" outlineLevel="0" collapsed="false">
      <c r="A13" s="428"/>
      <c r="B13" s="400" t="n">
        <v>4</v>
      </c>
      <c r="C13" s="400" t="s">
        <v>57</v>
      </c>
      <c r="D13" s="400"/>
      <c r="E13" s="400" t="s">
        <v>609</v>
      </c>
      <c r="F13" s="400" t="n">
        <v>1.04</v>
      </c>
      <c r="G13" s="400" t="n">
        <v>1</v>
      </c>
      <c r="H13" s="400" t="n">
        <v>1</v>
      </c>
      <c r="I13" s="400" t="n">
        <v>0.96</v>
      </c>
      <c r="J13" s="400" t="n">
        <v>1.04</v>
      </c>
    </row>
    <row r="14" customFormat="false" ht="27" hidden="false" customHeight="true" outlineLevel="0" collapsed="false">
      <c r="A14" s="428" t="s">
        <v>19</v>
      </c>
      <c r="B14" s="400" t="n">
        <v>5</v>
      </c>
      <c r="C14" s="400" t="s">
        <v>65</v>
      </c>
      <c r="D14" s="400"/>
      <c r="E14" s="400" t="s">
        <v>610</v>
      </c>
      <c r="F14" s="400" t="n">
        <v>1</v>
      </c>
      <c r="G14" s="400" t="n">
        <v>1</v>
      </c>
      <c r="H14" s="400" t="n">
        <v>1</v>
      </c>
      <c r="I14" s="400" t="n">
        <v>1</v>
      </c>
      <c r="J14" s="400" t="n">
        <v>1</v>
      </c>
      <c r="K14" s="432" t="s">
        <v>611</v>
      </c>
      <c r="L14" s="432"/>
      <c r="M14" s="432"/>
    </row>
    <row r="15" customFormat="false" ht="29.25" hidden="false" customHeight="true" outlineLevel="0" collapsed="false">
      <c r="A15" s="428" t="s">
        <v>19</v>
      </c>
      <c r="B15" s="400" t="n">
        <v>6</v>
      </c>
      <c r="C15" s="400" t="s">
        <v>71</v>
      </c>
      <c r="D15" s="400"/>
      <c r="E15" s="400" t="s">
        <v>612</v>
      </c>
      <c r="F15" s="400" t="n">
        <v>1</v>
      </c>
      <c r="G15" s="400" t="n">
        <v>0.98</v>
      </c>
      <c r="H15" s="400" t="n">
        <v>1</v>
      </c>
      <c r="I15" s="400" t="n">
        <v>0.95</v>
      </c>
      <c r="J15" s="400" t="n">
        <v>1.05</v>
      </c>
    </row>
    <row r="16" customFormat="false" ht="68.25" hidden="false" customHeight="true" outlineLevel="0" collapsed="false">
      <c r="A16" s="425" t="s">
        <v>19</v>
      </c>
      <c r="B16" s="426" t="n">
        <v>7</v>
      </c>
      <c r="C16" s="426" t="s">
        <v>76</v>
      </c>
      <c r="D16" s="426"/>
      <c r="E16" s="426" t="s">
        <v>613</v>
      </c>
      <c r="F16" s="426" t="n">
        <v>1.02</v>
      </c>
      <c r="G16" s="426" t="n">
        <v>1</v>
      </c>
      <c r="H16" s="426" t="n">
        <v>1</v>
      </c>
      <c r="I16" s="426" t="n">
        <v>0.98</v>
      </c>
      <c r="J16" s="426" t="n">
        <v>1.02</v>
      </c>
    </row>
    <row r="17" customFormat="false" ht="15" hidden="false" customHeight="false" outlineLevel="0" collapsed="false">
      <c r="J17" s="433"/>
    </row>
  </sheetData>
  <mergeCells count="7">
    <mergeCell ref="A3:I3"/>
    <mergeCell ref="A4:L4"/>
    <mergeCell ref="A7:B7"/>
    <mergeCell ref="C7:C8"/>
    <mergeCell ref="D7:D8"/>
    <mergeCell ref="E7:E8"/>
    <mergeCell ref="K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8:48:26Z</dcterms:created>
  <dc:creator>User</dc:creator>
  <dc:description/>
  <dc:language>en-US</dc:language>
  <cp:lastModifiedBy>Пользователь Windows</cp:lastModifiedBy>
  <cp:lastPrinted>2025-06-08T13:55:47Z</cp:lastPrinted>
  <dcterms:modified xsi:type="dcterms:W3CDTF">2025-06-08T15:34:19Z</dcterms:modified>
  <cp:revision>0</cp:revision>
  <dc:subject/>
  <dc:title/>
</cp:coreProperties>
</file>