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0">
  <si>
    <t xml:space="preserve">Форма:  0503364M Сведения об исполнении консолидированного  бюджета мунициципального образования "Муниципальный округ Вавожский район Удмуртской Республики"</t>
  </si>
  <si>
    <t xml:space="preserve">Таблица:  Доходы</t>
  </si>
  <si>
    <t xml:space="preserve">Организация:  130030 Управление финансов Администрации МО "Муниципальный округ Вавожский район Удмуртской Республики"</t>
  </si>
  <si>
    <t xml:space="preserve">Бюджет:  МР Бюджет муниципальных округов </t>
  </si>
  <si>
    <t xml:space="preserve">Период:  январь-сентябрь 2024 год   70 %</t>
  </si>
  <si>
    <t xml:space="preserve">Боковик</t>
  </si>
  <si>
    <t xml:space="preserve">Данные</t>
  </si>
  <si>
    <t xml:space="preserve">1-Доходы</t>
  </si>
  <si>
    <t xml:space="preserve">2-Код строки</t>
  </si>
  <si>
    <t xml:space="preserve">3-Утвержденные бюджетные назначения(прогнозные показатели)</t>
  </si>
  <si>
    <t xml:space="preserve">5-Исполнено, руб.</t>
  </si>
  <si>
    <t xml:space="preserve">6-Показатели исполнения. Процент исполнения %</t>
  </si>
  <si>
    <t xml:space="preserve">7-Показатели исполнения. Сумма отклонения,.руб.</t>
  </si>
  <si>
    <t xml:space="preserve">8-Показатели исполнения.Причины отклонений от планового процента. Код</t>
  </si>
  <si>
    <t xml:space="preserve">9-Показатели исполнения.Причины отклонений от планового процента. Пояснения</t>
  </si>
  <si>
    <t xml:space="preserve">Итого</t>
  </si>
  <si>
    <t xml:space="preserve">НДФЛ</t>
  </si>
  <si>
    <t xml:space="preserve">Акцизы</t>
  </si>
  <si>
    <t xml:space="preserve">105</t>
  </si>
  <si>
    <t xml:space="preserve">в том числе:</t>
  </si>
  <si>
    <t xml:space="preserve">УСН</t>
  </si>
  <si>
    <t xml:space="preserve">ЕНВД</t>
  </si>
  <si>
    <t xml:space="preserve">ЕСХН</t>
  </si>
  <si>
    <t xml:space="preserve"> Снижение ЕСХН обусловлено переходом на ОСНО</t>
  </si>
  <si>
    <t xml:space="preserve">Патент</t>
  </si>
  <si>
    <t xml:space="preserve">Налог на им-во</t>
  </si>
  <si>
    <t xml:space="preserve">разные периоды оплат</t>
  </si>
  <si>
    <t xml:space="preserve">зем налог с ЮЛ</t>
  </si>
  <si>
    <t xml:space="preserve">введена с 01.01.2022г. льгота по земельному налогу для органов местного самоуправления Вавожского района, муниципальных учреждений, учредителем которых является Администрация Вавожского района </t>
  </si>
  <si>
    <t xml:space="preserve">зем налог с ФЛ</t>
  </si>
  <si>
    <t xml:space="preserve">срок уплаты налога до 01.12.2024 г.</t>
  </si>
  <si>
    <t xml:space="preserve">107</t>
  </si>
  <si>
    <t xml:space="preserve">Налог на добычу полезных ископаемых</t>
  </si>
  <si>
    <t xml:space="preserve">Госпошлина</t>
  </si>
  <si>
    <t xml:space="preserve">109</t>
  </si>
  <si>
    <t xml:space="preserve">Переход казенных школ на аутсорсинг и уменьшение количества детей дощкольного возраста</t>
  </si>
  <si>
    <t xml:space="preserve">разные сроки оплаты по продаже, рассрочке платежей по договорам купли-продажи и по перераспределению земельных участков</t>
  </si>
  <si>
    <t xml:space="preserve">Штрафы</t>
  </si>
  <si>
    <t xml:space="preserve">дотации</t>
  </si>
  <si>
    <t xml:space="preserve">субсидии</t>
  </si>
  <si>
    <t xml:space="preserve">не доведены объемы финансирования  из бюджета Удмуртской Республики</t>
  </si>
  <si>
    <t xml:space="preserve">субвенции</t>
  </si>
  <si>
    <t xml:space="preserve">межбюджетные трансферты</t>
  </si>
  <si>
    <t xml:space="preserve">ожидаемые поступления планируются в 4-м квартале 2024 г.</t>
  </si>
  <si>
    <t xml:space="preserve">Таблица:  Расходы </t>
  </si>
  <si>
    <t xml:space="preserve">Раздел</t>
  </si>
  <si>
    <t xml:space="preserve">Подраздел</t>
  </si>
  <si>
    <t xml:space="preserve">3-Утвержденные бюджетные назначения (прогнозные показатели) тыс.руб.</t>
  </si>
  <si>
    <t xml:space="preserve">5-Исполнено тыс.руб.</t>
  </si>
  <si>
    <t xml:space="preserve">6-Показатели исполнения.процент исполнения,%</t>
  </si>
  <si>
    <t xml:space="preserve">7-Показатели исполнения. Сумма отклонения, тыс.руб.</t>
  </si>
  <si>
    <t xml:space="preserve">8-Показатели исполенения.Причины отклонений от планового процента. Код</t>
  </si>
  <si>
    <t xml:space="preserve">9600</t>
  </si>
  <si>
    <t xml:space="preserve">200</t>
  </si>
  <si>
    <t xml:space="preserve">01</t>
  </si>
  <si>
    <t xml:space="preserve">02</t>
  </si>
  <si>
    <t xml:space="preserve">Исполнено более 70%</t>
  </si>
  <si>
    <t xml:space="preserve">03</t>
  </si>
  <si>
    <t xml:space="preserve">04</t>
  </si>
  <si>
    <t xml:space="preserve">05</t>
  </si>
  <si>
    <t xml:space="preserve">99</t>
  </si>
  <si>
    <t xml:space="preserve">Расходы запланированы на 4 квартал</t>
  </si>
  <si>
    <t xml:space="preserve">06</t>
  </si>
  <si>
    <t xml:space="preserve">11</t>
  </si>
  <si>
    <t xml:space="preserve">Средства из резервного фонда не выделялись</t>
  </si>
  <si>
    <t xml:space="preserve">13</t>
  </si>
  <si>
    <t xml:space="preserve">10</t>
  </si>
  <si>
    <t xml:space="preserve">Оплата работ по факту на основании выполненных работ</t>
  </si>
  <si>
    <t xml:space="preserve">40</t>
  </si>
  <si>
    <t xml:space="preserve">Изменением численности получателей денежных средств </t>
  </si>
  <si>
    <t xml:space="preserve">09</t>
  </si>
  <si>
    <t xml:space="preserve">29</t>
  </si>
  <si>
    <t xml:space="preserve">Сезонность осуществления расходов</t>
  </si>
  <si>
    <t xml:space="preserve">14</t>
  </si>
  <si>
    <t xml:space="preserve">08</t>
  </si>
  <si>
    <t xml:space="preserve">12</t>
  </si>
  <si>
    <t xml:space="preserve">24</t>
  </si>
  <si>
    <t xml:space="preserve">Длительность проведения конкурсных процедур</t>
  </si>
  <si>
    <t xml:space="preserve">07</t>
  </si>
  <si>
    <t xml:space="preserve">Отсутствие финанс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5" fontId="8" fillId="4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4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4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4" borderId="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4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4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10" borderId="0" applyFont="true" applyBorder="false" applyAlignment="false" applyProtection="false"/>
    <xf numFmtId="164" fontId="0" fillId="5" borderId="9" applyFont="true" applyBorder="true" applyAlignment="false" applyProtection="false"/>
    <xf numFmtId="164" fontId="18" fillId="9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1" applyFont="true" applyBorder="true" applyAlignment="false" applyProtection="false"/>
    <xf numFmtId="164" fontId="21" fillId="0" borderId="0" applyFont="true" applyBorder="false" applyAlignment="false" applyProtection="false"/>
    <xf numFmtId="166" fontId="22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2" xfId="5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33" fillId="0" borderId="12" xfId="52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33" fillId="0" borderId="12" xfId="5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26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60" xfId="47"/>
    <cellStyle name="ex61" xfId="48"/>
    <cellStyle name="ex62" xfId="49"/>
    <cellStyle name="ex63" xfId="50"/>
    <cellStyle name="ex65" xfId="51"/>
    <cellStyle name="ex66" xfId="52"/>
    <cellStyle name="ex67" xfId="53"/>
    <cellStyle name="ex68" xfId="54"/>
    <cellStyle name="Explanatory Text" xfId="55"/>
    <cellStyle name="Good 1" xfId="56"/>
    <cellStyle name="Heading 1 1" xfId="57"/>
    <cellStyle name="Heading 2 1" xfId="58"/>
    <cellStyle name="Heading 3" xfId="59"/>
    <cellStyle name="Heading 4" xfId="60"/>
    <cellStyle name="Input" xfId="61"/>
    <cellStyle name="Linked Cell" xfId="62"/>
    <cellStyle name="Neutral 1" xfId="63"/>
    <cellStyle name="Note 1" xfId="64"/>
    <cellStyle name="Output" xfId="65"/>
    <cellStyle name="Title" xfId="66"/>
    <cellStyle name="Total" xfId="67"/>
    <cellStyle name="Warning Text" xfId="68"/>
    <cellStyle name="xl45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J67" activeCellId="0" sqref="J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85"/>
    <col collapsed="false" customWidth="true" hidden="false" outlineLevel="0" max="3" min="3" style="1" width="14.99"/>
    <col collapsed="false" customWidth="true" hidden="false" outlineLevel="0" max="4" min="4" style="1" width="13.41"/>
    <col collapsed="false" customWidth="true" hidden="false" outlineLevel="0" max="5" min="5" style="1" width="9.99"/>
    <col collapsed="false" customWidth="true" hidden="false" outlineLevel="0" max="6" min="6" style="1" width="14.99"/>
    <col collapsed="false" customWidth="true" hidden="false" outlineLevel="0" max="7" min="7" style="2" width="7.14"/>
    <col collapsed="false" customWidth="true" hidden="false" outlineLevel="0" max="8" min="8" style="1" width="54.13"/>
    <col collapsed="false" customWidth="true" hidden="true" outlineLevel="0" max="9" min="9" style="0" width="9.14"/>
    <col collapsed="false" customWidth="true" hidden="false" outlineLevel="0" max="11" min="11" style="0" width="61.28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7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27.75" hidden="false" customHeight="true" outlineLevel="0" collapsed="false">
      <c r="A6" s="8" t="s">
        <v>5</v>
      </c>
      <c r="B6" s="8" t="s">
        <v>5</v>
      </c>
      <c r="C6" s="8" t="s">
        <v>6</v>
      </c>
      <c r="D6" s="8" t="s">
        <v>6</v>
      </c>
      <c r="E6" s="8" t="s">
        <v>6</v>
      </c>
      <c r="F6" s="8" t="s">
        <v>6</v>
      </c>
      <c r="G6" s="8" t="s">
        <v>6</v>
      </c>
      <c r="H6" s="8" t="s">
        <v>6</v>
      </c>
    </row>
    <row r="7" customFormat="false" ht="81.75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9" t="s">
        <v>14</v>
      </c>
    </row>
    <row r="8" customFormat="false" ht="50.25" hidden="false" customHeight="true" outlineLevel="0" collapsed="false">
      <c r="A8" s="10" t="s">
        <v>15</v>
      </c>
      <c r="B8" s="10"/>
      <c r="C8" s="11" t="n">
        <f aca="false">SUM(C9+C10+C11+C17+C23+C24+C25+C26+C27+C28+C29+C30+C31+C37+C38+C39)</f>
        <v>1307518405.98</v>
      </c>
      <c r="D8" s="11" t="n">
        <f aca="false">SUM(D9+D10+D11+D17+D22+D23+D24+D25+D26+D27+D28+D29+D30+D31+D37+D38+D39)</f>
        <v>901653361.85</v>
      </c>
      <c r="E8" s="12" t="n">
        <f aca="false">D8/C8*100</f>
        <v>68.9591334031126</v>
      </c>
      <c r="F8" s="11" t="n">
        <f aca="false">SUM(F9+F10+F11+F17+F23+F24+F25+F26+F27+F28+F29+F30+F31+F37+F38+F39)</f>
        <v>-405991996.63</v>
      </c>
      <c r="G8" s="13"/>
      <c r="H8" s="14"/>
    </row>
    <row r="9" customFormat="false" ht="15.75" hidden="false" customHeight="false" outlineLevel="0" collapsed="false">
      <c r="A9" s="15" t="n">
        <v>101</v>
      </c>
      <c r="B9" s="15" t="s">
        <v>16</v>
      </c>
      <c r="C9" s="16" t="n">
        <v>187337000</v>
      </c>
      <c r="D9" s="16" t="n">
        <v>145624247.52</v>
      </c>
      <c r="E9" s="17" t="n">
        <f aca="false">D9/C9*100</f>
        <v>77.7338419639473</v>
      </c>
      <c r="F9" s="16" t="n">
        <f aca="false">D9-C9</f>
        <v>-41712752.48</v>
      </c>
      <c r="G9" s="13"/>
      <c r="H9" s="14"/>
      <c r="K9" s="18"/>
    </row>
    <row r="10" customFormat="false" ht="31.5" hidden="false" customHeight="false" outlineLevel="0" collapsed="false">
      <c r="A10" s="15" t="n">
        <v>103</v>
      </c>
      <c r="B10" s="15" t="s">
        <v>17</v>
      </c>
      <c r="C10" s="16" t="n">
        <v>29200000</v>
      </c>
      <c r="D10" s="16" t="n">
        <v>22703283.41</v>
      </c>
      <c r="E10" s="17" t="n">
        <f aca="false">D10/C10*100</f>
        <v>77.7509705821918</v>
      </c>
      <c r="F10" s="16" t="n">
        <f aca="false">D10-C10</f>
        <v>-6496716.59</v>
      </c>
      <c r="G10" s="13"/>
      <c r="H10" s="14"/>
    </row>
    <row r="11" customFormat="false" ht="15.75" hidden="false" customHeight="false" outlineLevel="0" collapsed="false">
      <c r="A11" s="15" t="s">
        <v>18</v>
      </c>
      <c r="B11" s="15"/>
      <c r="C11" s="16" t="n">
        <f aca="false">SUM(C13:C16)</f>
        <v>12117006</v>
      </c>
      <c r="D11" s="16" t="n">
        <f aca="false">SUM(D13:D16)</f>
        <v>12633342.3</v>
      </c>
      <c r="E11" s="17" t="n">
        <f aca="false">D11/C11*100</f>
        <v>104.26125315115</v>
      </c>
      <c r="F11" s="16" t="n">
        <f aca="false">D11-C11</f>
        <v>516336.299999999</v>
      </c>
      <c r="G11" s="13"/>
      <c r="H11" s="14"/>
    </row>
    <row r="12" customFormat="false" ht="17.25" hidden="false" customHeight="true" outlineLevel="0" collapsed="false">
      <c r="A12" s="15" t="s">
        <v>19</v>
      </c>
      <c r="B12" s="15"/>
      <c r="C12" s="16"/>
      <c r="D12" s="16"/>
      <c r="E12" s="17"/>
      <c r="F12" s="16"/>
      <c r="G12" s="13"/>
      <c r="H12" s="14"/>
    </row>
    <row r="13" customFormat="false" ht="15.75" hidden="false" customHeight="false" outlineLevel="0" collapsed="false">
      <c r="A13" s="15" t="n">
        <v>10501</v>
      </c>
      <c r="B13" s="15" t="s">
        <v>20</v>
      </c>
      <c r="C13" s="16" t="n">
        <v>8707006</v>
      </c>
      <c r="D13" s="16" t="n">
        <v>10230814.04</v>
      </c>
      <c r="E13" s="17" t="n">
        <f aca="false">D13/C13*100</f>
        <v>117.50094165549</v>
      </c>
      <c r="F13" s="16" t="n">
        <f aca="false">D13-C13</f>
        <v>1523808.04</v>
      </c>
      <c r="G13" s="13"/>
      <c r="H13" s="14"/>
    </row>
    <row r="14" customFormat="false" ht="15.75" hidden="false" customHeight="false" outlineLevel="0" collapsed="false">
      <c r="A14" s="15" t="n">
        <v>10502</v>
      </c>
      <c r="B14" s="15" t="s">
        <v>21</v>
      </c>
      <c r="C14" s="13"/>
      <c r="D14" s="16" t="n">
        <v>1939</v>
      </c>
      <c r="E14" s="17"/>
      <c r="F14" s="16" t="n">
        <f aca="false">D14-C14</f>
        <v>1939</v>
      </c>
      <c r="G14" s="13"/>
      <c r="H14" s="14"/>
    </row>
    <row r="15" customFormat="false" ht="15.75" hidden="false" customHeight="false" outlineLevel="0" collapsed="false">
      <c r="A15" s="15" t="n">
        <v>10503</v>
      </c>
      <c r="B15" s="15" t="s">
        <v>22</v>
      </c>
      <c r="C15" s="16" t="n">
        <v>1510000</v>
      </c>
      <c r="D15" s="16" t="n">
        <v>1024397</v>
      </c>
      <c r="E15" s="17" t="n">
        <f aca="false">D15/C15*100</f>
        <v>67.8408609271523</v>
      </c>
      <c r="F15" s="16" t="n">
        <f aca="false">D15-C15</f>
        <v>-485603</v>
      </c>
      <c r="G15" s="13"/>
      <c r="H15" s="14" t="s">
        <v>23</v>
      </c>
    </row>
    <row r="16" customFormat="false" ht="15.75" hidden="false" customHeight="false" outlineLevel="0" collapsed="false">
      <c r="A16" s="15" t="n">
        <v>10504</v>
      </c>
      <c r="B16" s="15" t="s">
        <v>24</v>
      </c>
      <c r="C16" s="16" t="n">
        <v>1900000</v>
      </c>
      <c r="D16" s="16" t="n">
        <v>1376192.26</v>
      </c>
      <c r="E16" s="17" t="n">
        <f aca="false">D16/C16*100</f>
        <v>72.4311715789474</v>
      </c>
      <c r="F16" s="16" t="n">
        <f aca="false">D16-C16</f>
        <v>-523807.74</v>
      </c>
      <c r="G16" s="13"/>
      <c r="H16" s="14"/>
    </row>
    <row r="17" customFormat="false" ht="15.75" hidden="false" customHeight="false" outlineLevel="0" collapsed="false">
      <c r="A17" s="15" t="n">
        <v>106</v>
      </c>
      <c r="B17" s="15"/>
      <c r="C17" s="16" t="n">
        <f aca="false">SUM(C19:C21)</f>
        <v>7800000</v>
      </c>
      <c r="D17" s="16" t="n">
        <f aca="false">SUM(D19:D21)</f>
        <v>3847962.02</v>
      </c>
      <c r="E17" s="17" t="n">
        <f aca="false">D17/C17*100</f>
        <v>49.3328464102564</v>
      </c>
      <c r="F17" s="16" t="n">
        <f aca="false">D17-C17</f>
        <v>-3952037.98</v>
      </c>
      <c r="G17" s="13"/>
      <c r="H17" s="14"/>
    </row>
    <row r="18" customFormat="false" ht="17.25" hidden="false" customHeight="true" outlineLevel="0" collapsed="false">
      <c r="A18" s="15" t="s">
        <v>19</v>
      </c>
      <c r="B18" s="15"/>
      <c r="C18" s="13"/>
      <c r="D18" s="13"/>
      <c r="E18" s="17"/>
      <c r="F18" s="16"/>
      <c r="G18" s="13"/>
      <c r="H18" s="14"/>
    </row>
    <row r="19" customFormat="false" ht="47.25" hidden="false" customHeight="false" outlineLevel="0" collapsed="false">
      <c r="A19" s="19" t="n">
        <v>10601</v>
      </c>
      <c r="B19" s="15" t="s">
        <v>25</v>
      </c>
      <c r="C19" s="16" t="n">
        <v>2600000</v>
      </c>
      <c r="D19" s="16" t="n">
        <v>1023689.8</v>
      </c>
      <c r="E19" s="17" t="n">
        <f aca="false">D19/C19*100</f>
        <v>39.3726846153846</v>
      </c>
      <c r="F19" s="16" t="n">
        <f aca="false">D19-C19</f>
        <v>-1576310.2</v>
      </c>
      <c r="G19" s="13"/>
      <c r="H19" s="14" t="s">
        <v>26</v>
      </c>
    </row>
    <row r="20" customFormat="false" ht="60" hidden="false" customHeight="false" outlineLevel="0" collapsed="false">
      <c r="A20" s="15" t="n">
        <v>10606033</v>
      </c>
      <c r="B20" s="15" t="s">
        <v>27</v>
      </c>
      <c r="C20" s="16" t="n">
        <v>2500000</v>
      </c>
      <c r="D20" s="16" t="n">
        <v>2014903.18</v>
      </c>
      <c r="E20" s="17" t="n">
        <f aca="false">D20/C20*100</f>
        <v>80.5961272</v>
      </c>
      <c r="F20" s="16" t="n">
        <f aca="false">D20-C20</f>
        <v>-485096.82</v>
      </c>
      <c r="G20" s="13"/>
      <c r="H20" s="14" t="s">
        <v>28</v>
      </c>
    </row>
    <row r="21" customFormat="false" ht="47.25" hidden="false" customHeight="false" outlineLevel="0" collapsed="false">
      <c r="A21" s="15" t="n">
        <v>10606043</v>
      </c>
      <c r="B21" s="15" t="s">
        <v>29</v>
      </c>
      <c r="C21" s="16" t="n">
        <v>2700000</v>
      </c>
      <c r="D21" s="16" t="n">
        <v>809369.04</v>
      </c>
      <c r="E21" s="17" t="n">
        <f aca="false">D21/C21*100</f>
        <v>29.9766311111111</v>
      </c>
      <c r="F21" s="16" t="n">
        <f aca="false">D21-C21</f>
        <v>-1890630.96</v>
      </c>
      <c r="G21" s="13"/>
      <c r="H21" s="14" t="s">
        <v>30</v>
      </c>
    </row>
    <row r="22" customFormat="false" ht="126" hidden="false" customHeight="false" outlineLevel="0" collapsed="false">
      <c r="A22" s="15" t="s">
        <v>31</v>
      </c>
      <c r="B22" s="15" t="s">
        <v>32</v>
      </c>
      <c r="C22" s="16"/>
      <c r="D22" s="16" t="n">
        <v>126952.5</v>
      </c>
      <c r="E22" s="17"/>
      <c r="F22" s="16"/>
      <c r="G22" s="13"/>
      <c r="H22" s="14"/>
    </row>
    <row r="23" customFormat="false" ht="31.5" hidden="false" customHeight="false" outlineLevel="0" collapsed="false">
      <c r="A23" s="19" t="n">
        <v>108</v>
      </c>
      <c r="B23" s="15" t="s">
        <v>33</v>
      </c>
      <c r="C23" s="16" t="n">
        <v>890000</v>
      </c>
      <c r="D23" s="16" t="n">
        <v>994083.14</v>
      </c>
      <c r="E23" s="17" t="n">
        <f aca="false">D23/C23*100</f>
        <v>111.694734831461</v>
      </c>
      <c r="F23" s="16" t="n">
        <f aca="false">D23-C23</f>
        <v>104083.14</v>
      </c>
      <c r="G23" s="13"/>
      <c r="H23" s="14"/>
    </row>
    <row r="24" customFormat="false" ht="15.75" hidden="false" customHeight="false" outlineLevel="0" collapsed="false">
      <c r="A24" s="19" t="s">
        <v>34</v>
      </c>
      <c r="B24" s="15"/>
      <c r="C24" s="16"/>
      <c r="D24" s="16" t="n">
        <v>-9105.99</v>
      </c>
      <c r="E24" s="17"/>
      <c r="F24" s="16" t="n">
        <f aca="false">D24-C24</f>
        <v>-9105.99</v>
      </c>
      <c r="G24" s="13"/>
      <c r="H24" s="14"/>
    </row>
    <row r="25" customFormat="false" ht="15.75" hidden="false" customHeight="false" outlineLevel="0" collapsed="false">
      <c r="A25" s="15" t="n">
        <v>111</v>
      </c>
      <c r="B25" s="15"/>
      <c r="C25" s="16" t="n">
        <v>4928000</v>
      </c>
      <c r="D25" s="16" t="n">
        <v>4285484.1</v>
      </c>
      <c r="E25" s="17" t="n">
        <f aca="false">D25/C25*100</f>
        <v>86.9619338474026</v>
      </c>
      <c r="F25" s="16" t="n">
        <f aca="false">D25-C25</f>
        <v>-642515.9</v>
      </c>
      <c r="G25" s="13"/>
      <c r="H25" s="14"/>
    </row>
    <row r="26" customFormat="false" ht="15.75" hidden="false" customHeight="false" outlineLevel="0" collapsed="false">
      <c r="A26" s="15" t="n">
        <v>112</v>
      </c>
      <c r="B26" s="15"/>
      <c r="C26" s="16" t="n">
        <v>182000</v>
      </c>
      <c r="D26" s="16" t="n">
        <v>137060.41</v>
      </c>
      <c r="E26" s="17" t="n">
        <f aca="false">D26/C26*100</f>
        <v>75.3079175824176</v>
      </c>
      <c r="F26" s="16" t="n">
        <f aca="false">D26-C26</f>
        <v>-44939.59</v>
      </c>
      <c r="G26" s="13"/>
      <c r="H26" s="14"/>
    </row>
    <row r="27" customFormat="false" ht="30" hidden="false" customHeight="false" outlineLevel="0" collapsed="false">
      <c r="A27" s="15" t="n">
        <v>113</v>
      </c>
      <c r="B27" s="15"/>
      <c r="C27" s="16" t="n">
        <v>4352280</v>
      </c>
      <c r="D27" s="16" t="n">
        <v>2831099.9</v>
      </c>
      <c r="E27" s="17" t="n">
        <f aca="false">D27/C27*100</f>
        <v>65.0486618508</v>
      </c>
      <c r="F27" s="16" t="n">
        <f aca="false">D27-C27</f>
        <v>-1521180.1</v>
      </c>
      <c r="G27" s="13"/>
      <c r="H27" s="14" t="s">
        <v>35</v>
      </c>
    </row>
    <row r="28" customFormat="false" ht="45" hidden="false" customHeight="false" outlineLevel="0" collapsed="false">
      <c r="A28" s="15" t="n">
        <v>114</v>
      </c>
      <c r="B28" s="15"/>
      <c r="C28" s="16" t="n">
        <v>4050000</v>
      </c>
      <c r="D28" s="16" t="n">
        <v>2274517.13</v>
      </c>
      <c r="E28" s="17" t="n">
        <f aca="false">D28/C28*100</f>
        <v>56.1609167901235</v>
      </c>
      <c r="F28" s="16" t="n">
        <f aca="false">D28-C28</f>
        <v>-1775482.87</v>
      </c>
      <c r="G28" s="13"/>
      <c r="H28" s="14" t="s">
        <v>36</v>
      </c>
    </row>
    <row r="29" customFormat="false" ht="31.5" hidden="false" customHeight="false" outlineLevel="0" collapsed="false">
      <c r="A29" s="15" t="n">
        <v>116</v>
      </c>
      <c r="B29" s="15" t="s">
        <v>37</v>
      </c>
      <c r="C29" s="16" t="n">
        <v>450000</v>
      </c>
      <c r="D29" s="16" t="n">
        <v>450377.39</v>
      </c>
      <c r="E29" s="17" t="n">
        <f aca="false">D29/C29*100</f>
        <v>100.083864444444</v>
      </c>
      <c r="F29" s="16" t="n">
        <f aca="false">D29-C29</f>
        <v>377.390000000014</v>
      </c>
      <c r="G29" s="13"/>
      <c r="H29" s="20"/>
    </row>
    <row r="30" customFormat="false" ht="15.75" hidden="false" customHeight="false" outlineLevel="0" collapsed="false">
      <c r="A30" s="15" t="n">
        <v>117</v>
      </c>
      <c r="B30" s="15"/>
      <c r="C30" s="16" t="n">
        <v>4987286.25</v>
      </c>
      <c r="D30" s="16" t="n">
        <v>4962286.25</v>
      </c>
      <c r="E30" s="17" t="n">
        <f aca="false">D30/C30*100</f>
        <v>99.4987253839701</v>
      </c>
      <c r="F30" s="16" t="n">
        <f aca="false">D30-C30</f>
        <v>-25000</v>
      </c>
      <c r="G30" s="13"/>
      <c r="H30" s="14"/>
    </row>
    <row r="31" customFormat="false" ht="15.75" hidden="false" customHeight="false" outlineLevel="0" collapsed="false">
      <c r="A31" s="15" t="n">
        <v>202</v>
      </c>
      <c r="B31" s="15"/>
      <c r="C31" s="16" t="n">
        <f aca="false">SUM(C33+C34+C35+C36)</f>
        <v>1033906740.99</v>
      </c>
      <c r="D31" s="16" t="n">
        <f aca="false">SUM(D33+D34+D35+D36)</f>
        <v>698997663</v>
      </c>
      <c r="E31" s="17" t="n">
        <f aca="false">D31/C31*100</f>
        <v>67.6074190531621</v>
      </c>
      <c r="F31" s="16" t="n">
        <f aca="false">D31-C31</f>
        <v>-334909077.99</v>
      </c>
      <c r="G31" s="13"/>
      <c r="H31" s="14"/>
    </row>
    <row r="32" customFormat="false" ht="31.5" hidden="false" customHeight="false" outlineLevel="0" collapsed="false">
      <c r="A32" s="15" t="s">
        <v>19</v>
      </c>
      <c r="B32" s="15"/>
      <c r="C32" s="13"/>
      <c r="D32" s="13"/>
      <c r="E32" s="17"/>
      <c r="F32" s="16"/>
      <c r="G32" s="13"/>
      <c r="H32" s="14"/>
    </row>
    <row r="33" customFormat="false" ht="31.5" hidden="false" customHeight="false" outlineLevel="0" collapsed="false">
      <c r="A33" s="15" t="s">
        <v>38</v>
      </c>
      <c r="B33" s="15"/>
      <c r="C33" s="16" t="n">
        <v>167381365</v>
      </c>
      <c r="D33" s="16" t="n">
        <v>125080765</v>
      </c>
      <c r="E33" s="17" t="n">
        <f aca="false">D33/C33*100</f>
        <v>74.7280110901235</v>
      </c>
      <c r="F33" s="16" t="n">
        <f aca="false">D33-C33</f>
        <v>-42300600</v>
      </c>
      <c r="G33" s="13"/>
      <c r="H33" s="14"/>
    </row>
    <row r="34" customFormat="false" ht="31.5" hidden="false" customHeight="false" outlineLevel="0" collapsed="false">
      <c r="A34" s="15" t="s">
        <v>39</v>
      </c>
      <c r="B34" s="15"/>
      <c r="C34" s="16" t="n">
        <v>323562294.62</v>
      </c>
      <c r="D34" s="16" t="n">
        <v>175095594.87</v>
      </c>
      <c r="E34" s="17" t="n">
        <f aca="false">D34/C34*100</f>
        <v>54.1149564647626</v>
      </c>
      <c r="F34" s="16" t="n">
        <f aca="false">D34-C34</f>
        <v>-148466699.75</v>
      </c>
      <c r="G34" s="13"/>
      <c r="H34" s="14" t="s">
        <v>40</v>
      </c>
    </row>
    <row r="35" customFormat="false" ht="31.5" hidden="false" customHeight="false" outlineLevel="0" collapsed="false">
      <c r="A35" s="15" t="s">
        <v>41</v>
      </c>
      <c r="B35" s="15"/>
      <c r="C35" s="16" t="n">
        <v>389348509.5</v>
      </c>
      <c r="D35" s="16" t="n">
        <v>306332682.25</v>
      </c>
      <c r="E35" s="17" t="n">
        <f aca="false">D35/C35*100</f>
        <v>78.6782727493657</v>
      </c>
      <c r="F35" s="16" t="n">
        <f aca="false">D35-C35</f>
        <v>-83015827.25</v>
      </c>
      <c r="G35" s="13"/>
      <c r="H35" s="14"/>
    </row>
    <row r="36" customFormat="false" ht="78.75" hidden="false" customHeight="false" outlineLevel="0" collapsed="false">
      <c r="A36" s="15" t="s">
        <v>42</v>
      </c>
      <c r="B36" s="15"/>
      <c r="C36" s="16" t="n">
        <v>153614571.87</v>
      </c>
      <c r="D36" s="16" t="n">
        <v>92488620.88</v>
      </c>
      <c r="E36" s="17" t="n">
        <f aca="false">D36/C36*100</f>
        <v>60.2082339937585</v>
      </c>
      <c r="F36" s="16" t="n">
        <f aca="false">D36-C36</f>
        <v>-61125950.99</v>
      </c>
      <c r="G36" s="13"/>
      <c r="H36" s="14" t="s">
        <v>43</v>
      </c>
    </row>
    <row r="37" customFormat="false" ht="30" hidden="false" customHeight="false" outlineLevel="0" collapsed="false">
      <c r="A37" s="15" t="n">
        <v>207</v>
      </c>
      <c r="B37" s="15"/>
      <c r="C37" s="16" t="n">
        <v>17318092.74</v>
      </c>
      <c r="D37" s="21" t="n">
        <v>1886597.39</v>
      </c>
      <c r="E37" s="17" t="n">
        <f aca="false">D37/C37*100</f>
        <v>10.893794243534</v>
      </c>
      <c r="F37" s="16" t="n">
        <f aca="false">D37-C37</f>
        <v>-15431495.35</v>
      </c>
      <c r="G37" s="13"/>
      <c r="H37" s="14" t="s">
        <v>43</v>
      </c>
    </row>
    <row r="38" customFormat="false" ht="15.75" hidden="false" customHeight="false" outlineLevel="0" collapsed="false">
      <c r="A38" s="15" t="n">
        <v>218</v>
      </c>
      <c r="B38" s="15"/>
      <c r="C38" s="13"/>
      <c r="D38" s="16" t="n">
        <v>67030.23</v>
      </c>
      <c r="E38" s="17"/>
      <c r="F38" s="16" t="n">
        <f aca="false">D38-C38</f>
        <v>67030.23</v>
      </c>
      <c r="G38" s="13"/>
      <c r="H38" s="14"/>
    </row>
    <row r="39" customFormat="false" ht="15" hidden="false" customHeight="true" outlineLevel="0" collapsed="false">
      <c r="A39" s="15" t="n">
        <v>219</v>
      </c>
      <c r="B39" s="15"/>
      <c r="C39" s="13"/>
      <c r="D39" s="16" t="n">
        <v>-159518.85</v>
      </c>
      <c r="E39" s="17"/>
      <c r="F39" s="16" t="n">
        <f aca="false">D39-C39</f>
        <v>-159518.85</v>
      </c>
      <c r="G39" s="13"/>
      <c r="H39" s="13"/>
    </row>
    <row r="40" customFormat="false" ht="15" hidden="true" customHeight="false" outlineLevel="0" collapsed="false">
      <c r="A40" s="22"/>
      <c r="C40" s="0"/>
      <c r="D40" s="0"/>
      <c r="E40" s="0"/>
      <c r="F40" s="0"/>
      <c r="G40" s="0"/>
      <c r="H40" s="0"/>
    </row>
    <row r="41" customFormat="false" ht="0.75" hidden="true" customHeight="true" outlineLevel="0" collapsed="false">
      <c r="A41" s="23"/>
      <c r="B41" s="24"/>
      <c r="C41" s="24"/>
      <c r="D41" s="24"/>
      <c r="E41" s="24"/>
      <c r="F41" s="24"/>
      <c r="G41" s="24"/>
      <c r="H41" s="24"/>
      <c r="I41" s="24"/>
    </row>
    <row r="42" customFormat="false" ht="49.5" hidden="false" customHeight="true" outlineLevel="0" collapsed="false">
      <c r="A42" s="4" t="s">
        <v>44</v>
      </c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5" t="s">
        <v>2</v>
      </c>
      <c r="B43" s="5"/>
      <c r="C43" s="5"/>
      <c r="D43" s="5"/>
      <c r="E43" s="5"/>
      <c r="F43" s="5"/>
      <c r="G43" s="5"/>
      <c r="H43" s="5"/>
      <c r="I43" s="5"/>
    </row>
    <row r="44" customFormat="false" ht="15" hidden="false" customHeight="false" outlineLevel="0" collapsed="false">
      <c r="A44" s="5" t="s">
        <v>3</v>
      </c>
      <c r="B44" s="5"/>
      <c r="C44" s="5"/>
      <c r="D44" s="5"/>
      <c r="E44" s="5"/>
      <c r="F44" s="5"/>
      <c r="G44" s="5"/>
      <c r="H44" s="5"/>
      <c r="I44" s="5"/>
    </row>
    <row r="45" customFormat="false" ht="15" hidden="false" customHeight="false" outlineLevel="0" collapsed="false">
      <c r="A45" s="5" t="s">
        <v>4</v>
      </c>
      <c r="B45" s="5"/>
      <c r="C45" s="5"/>
      <c r="D45" s="5"/>
      <c r="E45" s="5"/>
      <c r="F45" s="5"/>
      <c r="G45" s="5"/>
      <c r="H45" s="5"/>
      <c r="I45" s="5"/>
    </row>
    <row r="46" customFormat="false" ht="15" hidden="false" customHeight="true" outlineLevel="0" collapsed="false">
      <c r="A46" s="8" t="s">
        <v>5</v>
      </c>
      <c r="B46" s="8" t="s">
        <v>5</v>
      </c>
      <c r="C46" s="25" t="s">
        <v>6</v>
      </c>
      <c r="D46" s="25" t="s">
        <v>6</v>
      </c>
      <c r="E46" s="25" t="s">
        <v>6</v>
      </c>
      <c r="F46" s="25" t="s">
        <v>6</v>
      </c>
      <c r="G46" s="25" t="s">
        <v>6</v>
      </c>
      <c r="H46" s="25" t="s">
        <v>6</v>
      </c>
    </row>
    <row r="47" customFormat="false" ht="85.5" hidden="false" customHeight="true" outlineLevel="0" collapsed="false">
      <c r="A47" s="26" t="s">
        <v>45</v>
      </c>
      <c r="B47" s="26" t="s">
        <v>46</v>
      </c>
      <c r="C47" s="27" t="s">
        <v>47</v>
      </c>
      <c r="D47" s="27" t="s">
        <v>48</v>
      </c>
      <c r="E47" s="28" t="s">
        <v>49</v>
      </c>
      <c r="F47" s="28" t="s">
        <v>50</v>
      </c>
      <c r="G47" s="29" t="s">
        <v>51</v>
      </c>
      <c r="H47" s="28" t="s">
        <v>14</v>
      </c>
    </row>
    <row r="48" customFormat="false" ht="30.75" hidden="false" customHeight="true" outlineLevel="0" collapsed="false">
      <c r="A48" s="30" t="s">
        <v>52</v>
      </c>
      <c r="B48" s="30" t="s">
        <v>53</v>
      </c>
      <c r="C48" s="31" t="n">
        <f aca="false">SUM(C49:C81)</f>
        <v>1354538.5058</v>
      </c>
      <c r="D48" s="31" t="n">
        <f aca="false">SUM(D49:D81)</f>
        <v>874309.82594</v>
      </c>
      <c r="E48" s="32" t="n">
        <f aca="false">SUM(D48/C48*100)</f>
        <v>64.5466941099343</v>
      </c>
      <c r="F48" s="31" t="n">
        <f aca="false">SUM(F49:F81)</f>
        <v>-480228.67986</v>
      </c>
      <c r="G48" s="33"/>
      <c r="H48" s="34"/>
    </row>
    <row r="49" customFormat="false" ht="15" hidden="true" customHeight="false" outlineLevel="0" collapsed="false">
      <c r="A49" s="35" t="s">
        <v>54</v>
      </c>
      <c r="B49" s="36" t="s">
        <v>55</v>
      </c>
      <c r="C49" s="37" t="n">
        <v>2039.01671</v>
      </c>
      <c r="D49" s="37" t="n">
        <v>1603.93544</v>
      </c>
      <c r="E49" s="38" t="n">
        <f aca="false">SUM(D49/C49*100)</f>
        <v>78.6622018413964</v>
      </c>
      <c r="F49" s="39" t="n">
        <f aca="false">SUM(D49-C49)</f>
        <v>-435.08127</v>
      </c>
      <c r="G49" s="40"/>
      <c r="H49" s="41" t="s">
        <v>56</v>
      </c>
    </row>
    <row r="50" customFormat="false" ht="15" hidden="true" customHeight="false" outlineLevel="0" collapsed="false">
      <c r="A50" s="35" t="s">
        <v>54</v>
      </c>
      <c r="B50" s="36" t="s">
        <v>57</v>
      </c>
      <c r="C50" s="37" t="n">
        <v>2443.79465</v>
      </c>
      <c r="D50" s="37" t="n">
        <v>2033.73276</v>
      </c>
      <c r="E50" s="38" t="n">
        <f aca="false">SUM(D50/C50*100)</f>
        <v>83.2202803946723</v>
      </c>
      <c r="F50" s="39" t="n">
        <f aca="false">SUM(D50-C50)</f>
        <v>-410.06189</v>
      </c>
      <c r="G50" s="42"/>
      <c r="H50" s="41" t="s">
        <v>56</v>
      </c>
      <c r="I50" s="43"/>
    </row>
    <row r="51" s="43" customFormat="true" ht="15" hidden="true" customHeight="false" outlineLevel="0" collapsed="false">
      <c r="A51" s="35" t="s">
        <v>54</v>
      </c>
      <c r="B51" s="36" t="s">
        <v>58</v>
      </c>
      <c r="C51" s="37" t="n">
        <v>52460.09748</v>
      </c>
      <c r="D51" s="37" t="n">
        <v>40696.97826</v>
      </c>
      <c r="E51" s="38" t="n">
        <f aca="false">SUM(D51/C51*100)</f>
        <v>77.5770160844924</v>
      </c>
      <c r="F51" s="39" t="n">
        <f aca="false">SUM(D51-C51)</f>
        <v>-11763.11922</v>
      </c>
      <c r="G51" s="42"/>
      <c r="H51" s="41" t="s">
        <v>56</v>
      </c>
      <c r="I51" s="0"/>
    </row>
    <row r="52" customFormat="false" ht="15" hidden="false" customHeight="false" outlineLevel="0" collapsed="false">
      <c r="A52" s="35" t="s">
        <v>54</v>
      </c>
      <c r="B52" s="36" t="s">
        <v>59</v>
      </c>
      <c r="C52" s="37" t="n">
        <v>9.5</v>
      </c>
      <c r="D52" s="37" t="n">
        <v>0</v>
      </c>
      <c r="E52" s="38" t="n">
        <f aca="false">SUM(D52/C52*100)</f>
        <v>0</v>
      </c>
      <c r="F52" s="39" t="n">
        <f aca="false">SUM(D52-C52)</f>
        <v>-9.5</v>
      </c>
      <c r="G52" s="40" t="s">
        <v>60</v>
      </c>
      <c r="H52" s="41" t="s">
        <v>61</v>
      </c>
    </row>
    <row r="53" customFormat="false" ht="15" hidden="true" customHeight="false" outlineLevel="0" collapsed="false">
      <c r="A53" s="35" t="s">
        <v>54</v>
      </c>
      <c r="B53" s="36" t="s">
        <v>62</v>
      </c>
      <c r="C53" s="37" t="n">
        <v>6674.39573</v>
      </c>
      <c r="D53" s="37" t="n">
        <v>5810.14919</v>
      </c>
      <c r="E53" s="38" t="n">
        <f aca="false">SUM(D53/C53*100)</f>
        <v>87.0513140820315</v>
      </c>
      <c r="F53" s="39" t="n">
        <f aca="false">SUM(D53-C53)</f>
        <v>-864.24654</v>
      </c>
      <c r="G53" s="42"/>
      <c r="H53" s="41" t="s">
        <v>56</v>
      </c>
      <c r="I53" s="43"/>
    </row>
    <row r="54" s="43" customFormat="true" ht="15" hidden="false" customHeight="false" outlineLevel="0" collapsed="false">
      <c r="A54" s="35" t="s">
        <v>54</v>
      </c>
      <c r="B54" s="36" t="s">
        <v>63</v>
      </c>
      <c r="C54" s="37" t="n">
        <v>300</v>
      </c>
      <c r="D54" s="37" t="n">
        <v>0</v>
      </c>
      <c r="E54" s="38" t="n">
        <f aca="false">SUM(D54/C54*100)</f>
        <v>0</v>
      </c>
      <c r="F54" s="39" t="n">
        <f aca="false">SUM(D54-C54)</f>
        <v>-300</v>
      </c>
      <c r="G54" s="42" t="s">
        <v>60</v>
      </c>
      <c r="H54" s="41" t="s">
        <v>64</v>
      </c>
    </row>
    <row r="55" s="43" customFormat="true" ht="30" hidden="false" customHeight="false" outlineLevel="0" collapsed="false">
      <c r="A55" s="35" t="s">
        <v>54</v>
      </c>
      <c r="B55" s="36" t="s">
        <v>65</v>
      </c>
      <c r="C55" s="37" t="n">
        <v>60023.69456</v>
      </c>
      <c r="D55" s="37" t="n">
        <v>24956.61452</v>
      </c>
      <c r="E55" s="38" t="n">
        <f aca="false">SUM(D55/C55*100)</f>
        <v>41.5779380175494</v>
      </c>
      <c r="F55" s="39" t="n">
        <f aca="false">SUM(D55-C55)</f>
        <v>-35067.08004</v>
      </c>
      <c r="G55" s="42" t="s">
        <v>66</v>
      </c>
      <c r="H55" s="41" t="s">
        <v>67</v>
      </c>
    </row>
    <row r="56" s="43" customFormat="true" ht="30" hidden="false" customHeight="false" outlineLevel="0" collapsed="false">
      <c r="A56" s="35" t="s">
        <v>55</v>
      </c>
      <c r="B56" s="36" t="s">
        <v>57</v>
      </c>
      <c r="C56" s="37" t="n">
        <v>1443.4</v>
      </c>
      <c r="D56" s="37" t="n">
        <v>916.68329</v>
      </c>
      <c r="E56" s="38" t="n">
        <f aca="false">SUM(D56/C56*100)</f>
        <v>63.5086109186643</v>
      </c>
      <c r="F56" s="39" t="n">
        <f aca="false">SUM(D56-C56)</f>
        <v>-526.71671</v>
      </c>
      <c r="G56" s="42" t="s">
        <v>68</v>
      </c>
      <c r="H56" s="41" t="s">
        <v>69</v>
      </c>
    </row>
    <row r="57" s="43" customFormat="true" ht="15" hidden="false" customHeight="false" outlineLevel="0" collapsed="false">
      <c r="A57" s="35" t="s">
        <v>57</v>
      </c>
      <c r="B57" s="36" t="s">
        <v>70</v>
      </c>
      <c r="C57" s="37" t="n">
        <v>20</v>
      </c>
      <c r="D57" s="37" t="n">
        <v>0</v>
      </c>
      <c r="E57" s="38" t="n">
        <f aca="false">SUM(D57/C57*100)</f>
        <v>0</v>
      </c>
      <c r="F57" s="39" t="n">
        <f aca="false">SUM(D57-C57)</f>
        <v>-20</v>
      </c>
      <c r="G57" s="42" t="s">
        <v>71</v>
      </c>
      <c r="H57" s="41" t="s">
        <v>72</v>
      </c>
    </row>
    <row r="58" s="43" customFormat="true" ht="15" hidden="false" customHeight="false" outlineLevel="0" collapsed="false">
      <c r="A58" s="35" t="s">
        <v>57</v>
      </c>
      <c r="B58" s="36" t="s">
        <v>66</v>
      </c>
      <c r="C58" s="37" t="n">
        <v>2802.97063</v>
      </c>
      <c r="D58" s="37" t="n">
        <v>802.63151</v>
      </c>
      <c r="E58" s="38" t="n">
        <f aca="false">SUM(D58/C58*100)</f>
        <v>28.6350310420484</v>
      </c>
      <c r="F58" s="39" t="n">
        <f aca="false">SUM(D58-C58)</f>
        <v>-2000.33912</v>
      </c>
      <c r="G58" s="42" t="s">
        <v>71</v>
      </c>
      <c r="H58" s="41" t="s">
        <v>72</v>
      </c>
    </row>
    <row r="59" s="43" customFormat="true" ht="15" hidden="false" customHeight="false" outlineLevel="0" collapsed="false">
      <c r="A59" s="35" t="s">
        <v>57</v>
      </c>
      <c r="B59" s="36" t="s">
        <v>73</v>
      </c>
      <c r="C59" s="37" t="n">
        <v>112</v>
      </c>
      <c r="D59" s="37" t="n">
        <v>50</v>
      </c>
      <c r="E59" s="38" t="n">
        <f aca="false">SUM(D59/C59*100)</f>
        <v>44.6428571428571</v>
      </c>
      <c r="F59" s="39" t="n">
        <f aca="false">SUM(D59-C59)</f>
        <v>-62</v>
      </c>
      <c r="G59" s="40" t="s">
        <v>60</v>
      </c>
      <c r="H59" s="41" t="s">
        <v>61</v>
      </c>
      <c r="I59" s="1"/>
    </row>
    <row r="60" customFormat="false" ht="19.5" hidden="false" customHeight="true" outlineLevel="0" collapsed="false">
      <c r="A60" s="35" t="s">
        <v>58</v>
      </c>
      <c r="B60" s="36" t="s">
        <v>59</v>
      </c>
      <c r="C60" s="37" t="n">
        <v>6392.6271</v>
      </c>
      <c r="D60" s="37" t="n">
        <v>3229.3316</v>
      </c>
      <c r="E60" s="38" t="n">
        <f aca="false">SUM(D60/C60*100)</f>
        <v>50.5165020496816</v>
      </c>
      <c r="F60" s="39" t="n">
        <f aca="false">SUM(D60-C60)</f>
        <v>-3163.2955</v>
      </c>
      <c r="G60" s="42" t="s">
        <v>66</v>
      </c>
      <c r="H60" s="41" t="s">
        <v>67</v>
      </c>
    </row>
    <row r="61" customFormat="false" ht="30" hidden="true" customHeight="false" outlineLevel="0" collapsed="false">
      <c r="A61" s="35" t="s">
        <v>58</v>
      </c>
      <c r="B61" s="36" t="s">
        <v>62</v>
      </c>
      <c r="C61" s="37" t="n">
        <v>16127.5</v>
      </c>
      <c r="D61" s="37" t="n">
        <v>11858.95883</v>
      </c>
      <c r="E61" s="38" t="n">
        <f aca="false">SUM(D61/C61*100)</f>
        <v>73.532530336382</v>
      </c>
      <c r="F61" s="39" t="n">
        <f aca="false">SUM(D61-C61)</f>
        <v>-4268.54117</v>
      </c>
      <c r="G61" s="42" t="s">
        <v>63</v>
      </c>
      <c r="H61" s="41" t="s">
        <v>67</v>
      </c>
    </row>
    <row r="62" customFormat="false" ht="20.25" hidden="false" customHeight="true" outlineLevel="0" collapsed="false">
      <c r="A62" s="35" t="s">
        <v>58</v>
      </c>
      <c r="B62" s="36" t="s">
        <v>74</v>
      </c>
      <c r="C62" s="37" t="n">
        <v>2500</v>
      </c>
      <c r="D62" s="37" t="n">
        <v>1634.06539</v>
      </c>
      <c r="E62" s="38" t="n">
        <f aca="false">SUM(D62/C62*100)</f>
        <v>65.3626156</v>
      </c>
      <c r="F62" s="39" t="n">
        <f aca="false">SUM(D62-C62)</f>
        <v>-865.93461</v>
      </c>
      <c r="G62" s="42" t="s">
        <v>66</v>
      </c>
      <c r="H62" s="41" t="s">
        <v>67</v>
      </c>
    </row>
    <row r="63" customFormat="false" ht="15" hidden="false" customHeight="false" outlineLevel="0" collapsed="false">
      <c r="A63" s="35" t="s">
        <v>58</v>
      </c>
      <c r="B63" s="36" t="s">
        <v>70</v>
      </c>
      <c r="C63" s="37" t="n">
        <v>154543.30594</v>
      </c>
      <c r="D63" s="37" t="n">
        <v>73287.48971</v>
      </c>
      <c r="E63" s="38" t="n">
        <f aca="false">SUM(D63/C63*100)</f>
        <v>47.4219761666372</v>
      </c>
      <c r="F63" s="39" t="n">
        <f aca="false">SUM(D63-C63)</f>
        <v>-81255.81623</v>
      </c>
      <c r="G63" s="42" t="s">
        <v>71</v>
      </c>
      <c r="H63" s="41" t="s">
        <v>72</v>
      </c>
    </row>
    <row r="64" customFormat="false" ht="15" hidden="false" customHeight="false" outlineLevel="0" collapsed="false">
      <c r="A64" s="35" t="s">
        <v>58</v>
      </c>
      <c r="B64" s="36" t="s">
        <v>75</v>
      </c>
      <c r="C64" s="37" t="n">
        <v>1623.20677</v>
      </c>
      <c r="D64" s="37" t="n">
        <v>0</v>
      </c>
      <c r="E64" s="38" t="n">
        <f aca="false">SUM(D64/C64*100)</f>
        <v>0</v>
      </c>
      <c r="F64" s="39" t="n">
        <f aca="false">SUM(D64-C64)</f>
        <v>-1623.20677</v>
      </c>
      <c r="G64" s="42" t="s">
        <v>76</v>
      </c>
      <c r="H64" s="44" t="s">
        <v>77</v>
      </c>
    </row>
    <row r="65" customFormat="false" ht="15" hidden="false" customHeight="true" outlineLevel="0" collapsed="false">
      <c r="A65" s="35" t="s">
        <v>59</v>
      </c>
      <c r="B65" s="36" t="s">
        <v>54</v>
      </c>
      <c r="C65" s="37" t="n">
        <v>166.26667</v>
      </c>
      <c r="D65" s="37" t="n">
        <v>65.68832</v>
      </c>
      <c r="E65" s="38" t="n">
        <f aca="false">SUM(D65/C65*100)</f>
        <v>39.5078099537328</v>
      </c>
      <c r="F65" s="39" t="n">
        <f aca="false">SUM(D65-C65)</f>
        <v>-100.57835</v>
      </c>
      <c r="G65" s="42" t="s">
        <v>66</v>
      </c>
      <c r="H65" s="41" t="s">
        <v>67</v>
      </c>
    </row>
    <row r="66" customFormat="false" ht="15" hidden="false" customHeight="false" outlineLevel="0" collapsed="false">
      <c r="A66" s="35" t="s">
        <v>59</v>
      </c>
      <c r="B66" s="36" t="s">
        <v>55</v>
      </c>
      <c r="C66" s="37" t="n">
        <v>140514.8642</v>
      </c>
      <c r="D66" s="37" t="n">
        <v>56718.80218</v>
      </c>
      <c r="E66" s="38" t="n">
        <f aca="false">SUM(D66/C66*100)</f>
        <v>40.3649838064605</v>
      </c>
      <c r="F66" s="39" t="n">
        <f aca="false">SUM(D66-C66)</f>
        <v>-83796.06202</v>
      </c>
      <c r="G66" s="42" t="s">
        <v>71</v>
      </c>
      <c r="H66" s="41" t="s">
        <v>72</v>
      </c>
    </row>
    <row r="67" customFormat="false" ht="15" hidden="false" customHeight="false" outlineLevel="0" collapsed="false">
      <c r="A67" s="35" t="s">
        <v>59</v>
      </c>
      <c r="B67" s="36" t="s">
        <v>57</v>
      </c>
      <c r="C67" s="37" t="n">
        <v>29151.37139</v>
      </c>
      <c r="D67" s="37" t="n">
        <v>19151.25074</v>
      </c>
      <c r="E67" s="38" t="n">
        <f aca="false">SUM(D67/C67*100)</f>
        <v>65.6958826526068</v>
      </c>
      <c r="F67" s="39" t="n">
        <f aca="false">SUM(D67-C67)</f>
        <v>-10000.12065</v>
      </c>
      <c r="G67" s="42" t="s">
        <v>71</v>
      </c>
      <c r="H67" s="41" t="s">
        <v>72</v>
      </c>
    </row>
    <row r="68" customFormat="false" ht="30" hidden="false" customHeight="false" outlineLevel="0" collapsed="false">
      <c r="A68" s="35" t="s">
        <v>59</v>
      </c>
      <c r="B68" s="36" t="s">
        <v>59</v>
      </c>
      <c r="C68" s="37" t="n">
        <v>170.99234</v>
      </c>
      <c r="D68" s="37" t="n">
        <v>54.33309</v>
      </c>
      <c r="E68" s="38" t="n">
        <f aca="false">SUM(D68/C68*100)</f>
        <v>31.7751602206274</v>
      </c>
      <c r="F68" s="39" t="n">
        <f aca="false">SUM(D68-C68)</f>
        <v>-116.65925</v>
      </c>
      <c r="G68" s="42" t="s">
        <v>66</v>
      </c>
      <c r="H68" s="41" t="s">
        <v>67</v>
      </c>
    </row>
    <row r="69" customFormat="false" ht="15" hidden="false" customHeight="false" outlineLevel="0" collapsed="false">
      <c r="A69" s="35" t="s">
        <v>62</v>
      </c>
      <c r="B69" s="36" t="s">
        <v>59</v>
      </c>
      <c r="C69" s="37" t="n">
        <v>364</v>
      </c>
      <c r="D69" s="37" t="n">
        <v>19.8</v>
      </c>
      <c r="E69" s="38" t="n">
        <f aca="false">SUM(D69/C69*100)</f>
        <v>5.43956043956044</v>
      </c>
      <c r="F69" s="39" t="n">
        <f aca="false">SUM(D69-C69)</f>
        <v>-344.2</v>
      </c>
      <c r="G69" s="42" t="s">
        <v>71</v>
      </c>
      <c r="H69" s="41" t="s">
        <v>72</v>
      </c>
    </row>
    <row r="70" customFormat="false" ht="15" hidden="true" customHeight="false" outlineLevel="0" collapsed="false">
      <c r="A70" s="35" t="s">
        <v>78</v>
      </c>
      <c r="B70" s="36" t="s">
        <v>54</v>
      </c>
      <c r="C70" s="37" t="n">
        <v>164273.57441</v>
      </c>
      <c r="D70" s="37" t="n">
        <v>121685.55067</v>
      </c>
      <c r="E70" s="38" t="n">
        <f aca="false">SUM(D70/C70*100)</f>
        <v>74.0749393851337</v>
      </c>
      <c r="F70" s="39" t="n">
        <f aca="false">SUM(D70-C70)</f>
        <v>-42588.02374</v>
      </c>
      <c r="G70" s="45"/>
      <c r="H70" s="41" t="s">
        <v>56</v>
      </c>
    </row>
    <row r="71" customFormat="false" ht="15" hidden="true" customHeight="false" outlineLevel="0" collapsed="false">
      <c r="A71" s="35" t="s">
        <v>78</v>
      </c>
      <c r="B71" s="36" t="s">
        <v>55</v>
      </c>
      <c r="C71" s="37" t="n">
        <v>422554.20114</v>
      </c>
      <c r="D71" s="37" t="n">
        <v>320054.93307</v>
      </c>
      <c r="E71" s="38" t="n">
        <f aca="false">SUM(D71/C71*100)</f>
        <v>75.7429300682683</v>
      </c>
      <c r="F71" s="39" t="n">
        <f aca="false">SUM(D71-C71)</f>
        <v>-102499.26807</v>
      </c>
      <c r="G71" s="45"/>
      <c r="H71" s="41" t="s">
        <v>56</v>
      </c>
    </row>
    <row r="72" customFormat="false" ht="15" hidden="true" customHeight="false" outlineLevel="0" collapsed="false">
      <c r="A72" s="35" t="s">
        <v>78</v>
      </c>
      <c r="B72" s="36" t="s">
        <v>57</v>
      </c>
      <c r="C72" s="37" t="n">
        <v>47210.37421</v>
      </c>
      <c r="D72" s="37" t="n">
        <v>34774.30429</v>
      </c>
      <c r="E72" s="38" t="n">
        <f aca="false">SUM(D72/C72*100)</f>
        <v>73.6581839731196</v>
      </c>
      <c r="F72" s="39" t="n">
        <f aca="false">SUM(D72-C72)</f>
        <v>-12436.06992</v>
      </c>
      <c r="G72" s="45"/>
      <c r="H72" s="41" t="s">
        <v>56</v>
      </c>
    </row>
    <row r="73" customFormat="false" ht="15" hidden="true" customHeight="false" outlineLevel="0" collapsed="false">
      <c r="A73" s="35" t="s">
        <v>78</v>
      </c>
      <c r="B73" s="36" t="s">
        <v>78</v>
      </c>
      <c r="C73" s="37" t="n">
        <v>7142.73903</v>
      </c>
      <c r="D73" s="37" t="n">
        <v>5616.17066</v>
      </c>
      <c r="E73" s="38" t="n">
        <f aca="false">SUM(D73/C73*100)</f>
        <v>78.6276894117466</v>
      </c>
      <c r="F73" s="39" t="n">
        <f aca="false">SUM(D73-C73)</f>
        <v>-1526.56837</v>
      </c>
      <c r="G73" s="46"/>
      <c r="H73" s="41" t="s">
        <v>56</v>
      </c>
    </row>
    <row r="74" customFormat="false" ht="14.25" hidden="false" customHeight="true" outlineLevel="0" collapsed="false">
      <c r="A74" s="35" t="s">
        <v>78</v>
      </c>
      <c r="B74" s="36" t="s">
        <v>70</v>
      </c>
      <c r="C74" s="37" t="n">
        <v>76126.97901</v>
      </c>
      <c r="D74" s="37" t="n">
        <v>29997.58991</v>
      </c>
      <c r="E74" s="38" t="n">
        <f aca="false">SUM(D74/C74*100)</f>
        <v>39.4046766338377</v>
      </c>
      <c r="F74" s="39" t="n">
        <f aca="false">SUM(D74-C74)</f>
        <v>-46129.3891</v>
      </c>
      <c r="G74" s="42" t="s">
        <v>60</v>
      </c>
      <c r="H74" s="41" t="s">
        <v>79</v>
      </c>
    </row>
    <row r="75" customFormat="false" ht="15" hidden="true" customHeight="false" outlineLevel="0" collapsed="false">
      <c r="A75" s="35" t="s">
        <v>74</v>
      </c>
      <c r="B75" s="36" t="s">
        <v>54</v>
      </c>
      <c r="C75" s="37" t="n">
        <v>69164.88685</v>
      </c>
      <c r="D75" s="37" t="n">
        <v>51833.04406</v>
      </c>
      <c r="E75" s="38" t="n">
        <f aca="false">SUM(D75/C75*100)</f>
        <v>74.9412692200479</v>
      </c>
      <c r="F75" s="39" t="n">
        <f aca="false">SUM(D75-C75)</f>
        <v>-17331.84279</v>
      </c>
      <c r="G75" s="42"/>
      <c r="H75" s="47" t="s">
        <v>56</v>
      </c>
    </row>
    <row r="76" customFormat="false" ht="15" hidden="true" customHeight="false" outlineLevel="0" collapsed="false">
      <c r="A76" s="35" t="s">
        <v>74</v>
      </c>
      <c r="B76" s="36" t="s">
        <v>58</v>
      </c>
      <c r="C76" s="37" t="n">
        <v>38111.36728</v>
      </c>
      <c r="D76" s="37" t="n">
        <v>27047.96165</v>
      </c>
      <c r="E76" s="38" t="n">
        <f aca="false">SUM(D76/C76*100)</f>
        <v>70.9708509046176</v>
      </c>
      <c r="F76" s="39" t="n">
        <f aca="false">SUM(D76-C76)</f>
        <v>-11063.40563</v>
      </c>
      <c r="G76" s="45"/>
      <c r="H76" s="47" t="s">
        <v>56</v>
      </c>
    </row>
    <row r="77" customFormat="false" ht="15" hidden="true" customHeight="false" outlineLevel="0" collapsed="false">
      <c r="A77" s="35" t="s">
        <v>66</v>
      </c>
      <c r="B77" s="36" t="s">
        <v>54</v>
      </c>
      <c r="C77" s="37" t="n">
        <v>2916</v>
      </c>
      <c r="D77" s="37" t="n">
        <v>2059.32833</v>
      </c>
      <c r="E77" s="38" t="n">
        <f aca="false">SUM(D77/C77*100)</f>
        <v>70.6216848422497</v>
      </c>
      <c r="F77" s="39" t="n">
        <f aca="false">SUM(D77-C77)</f>
        <v>-856.67167</v>
      </c>
      <c r="G77" s="45"/>
      <c r="H77" s="47" t="s">
        <v>56</v>
      </c>
    </row>
    <row r="78" customFormat="false" ht="15" hidden="true" customHeight="false" outlineLevel="0" collapsed="false">
      <c r="A78" s="35" t="s">
        <v>66</v>
      </c>
      <c r="B78" s="36" t="s">
        <v>57</v>
      </c>
      <c r="C78" s="37" t="n">
        <v>1552.02723</v>
      </c>
      <c r="D78" s="37" t="n">
        <v>1332.57436</v>
      </c>
      <c r="E78" s="38" t="n">
        <f aca="false">SUM(D78/C78*100)</f>
        <v>85.8602435731749</v>
      </c>
      <c r="F78" s="39" t="n">
        <f aca="false">SUM(D78-C78)</f>
        <v>-219.45287</v>
      </c>
      <c r="G78" s="42"/>
      <c r="H78" s="47" t="s">
        <v>56</v>
      </c>
    </row>
    <row r="79" customFormat="false" ht="15.75" hidden="false" customHeight="true" outlineLevel="0" collapsed="false">
      <c r="A79" s="35" t="s">
        <v>66</v>
      </c>
      <c r="B79" s="36" t="s">
        <v>58</v>
      </c>
      <c r="C79" s="37" t="n">
        <v>7162.25547</v>
      </c>
      <c r="D79" s="37" t="n">
        <v>4804.36616</v>
      </c>
      <c r="E79" s="38" t="n">
        <f aca="false">SUM(D79/C79*100)</f>
        <v>67.0789555067351</v>
      </c>
      <c r="F79" s="39" t="n">
        <f aca="false">SUM(D79-C79)</f>
        <v>-2357.88931</v>
      </c>
      <c r="G79" s="42" t="s">
        <v>66</v>
      </c>
      <c r="H79" s="41" t="s">
        <v>67</v>
      </c>
    </row>
    <row r="80" customFormat="false" ht="15" hidden="true" customHeight="false" outlineLevel="0" collapsed="false">
      <c r="A80" s="35" t="s">
        <v>63</v>
      </c>
      <c r="B80" s="36" t="s">
        <v>54</v>
      </c>
      <c r="C80" s="37" t="n">
        <v>38390.097</v>
      </c>
      <c r="D80" s="37" t="n">
        <v>32213.55795</v>
      </c>
      <c r="E80" s="38" t="n">
        <f aca="false">SUM(D80/C80*100)</f>
        <v>83.9111137176861</v>
      </c>
      <c r="F80" s="39" t="n">
        <f aca="false">SUM(D80-C80)</f>
        <v>-6176.53905</v>
      </c>
      <c r="G80" s="45"/>
      <c r="H80" s="41" t="s">
        <v>56</v>
      </c>
    </row>
    <row r="81" customFormat="false" ht="15" hidden="false" customHeight="false" outlineLevel="0" collapsed="false">
      <c r="A81" s="35" t="s">
        <v>65</v>
      </c>
      <c r="B81" s="36" t="s">
        <v>54</v>
      </c>
      <c r="C81" s="37" t="n">
        <v>51</v>
      </c>
      <c r="D81" s="37" t="n">
        <v>0</v>
      </c>
      <c r="E81" s="38" t="n">
        <f aca="false">SUM(D81/C81*100)</f>
        <v>0</v>
      </c>
      <c r="F81" s="39" t="n">
        <f aca="false">SUM(D81-C81)</f>
        <v>-51</v>
      </c>
      <c r="G81" s="40" t="s">
        <v>60</v>
      </c>
      <c r="H81" s="41" t="s">
        <v>61</v>
      </c>
    </row>
  </sheetData>
  <mergeCells count="12">
    <mergeCell ref="A1:I1"/>
    <mergeCell ref="A2:I2"/>
    <mergeCell ref="A3:I3"/>
    <mergeCell ref="A4:H4"/>
    <mergeCell ref="A5:I5"/>
    <mergeCell ref="A6:B6"/>
    <mergeCell ref="A42:I42"/>
    <mergeCell ref="A43:I43"/>
    <mergeCell ref="A44:I44"/>
    <mergeCell ref="A45:I45"/>
    <mergeCell ref="A46:B46"/>
    <mergeCell ref="C46:H46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07:11:22Z</dcterms:created>
  <dc:creator>user</dc:creator>
  <dc:description/>
  <dc:language>en-US</dc:language>
  <cp:lastModifiedBy>Пользователь</cp:lastModifiedBy>
  <cp:lastPrinted>2024-10-14T07:01:06Z</cp:lastPrinted>
  <dcterms:modified xsi:type="dcterms:W3CDTF">2024-10-14T07:02:09Z</dcterms:modified>
  <cp:revision>0</cp:revision>
  <dc:subject/>
  <dc:title/>
</cp:coreProperties>
</file>