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6">
  <si>
    <t xml:space="preserve">Форма:  0503364M Сведения об исполнении консолидированного  бюджета мунициципального образования "Муниципальный округ Вавожский район Удмуртской Республики"</t>
  </si>
  <si>
    <t xml:space="preserve">Таблица:  Доходы</t>
  </si>
  <si>
    <t xml:space="preserve">Организация:  130030 Управление финансов Администрации МО "Муниципальный округ Вавожский район Удмуртской Республики"</t>
  </si>
  <si>
    <t xml:space="preserve">Бюджет:  МР Бюджет муниципальных округов </t>
  </si>
  <si>
    <t xml:space="preserve">Период:  январь-март 2025 год   20 %</t>
  </si>
  <si>
    <t xml:space="preserve">Боковик</t>
  </si>
  <si>
    <t xml:space="preserve">Данные</t>
  </si>
  <si>
    <t xml:space="preserve">1-Доходы</t>
  </si>
  <si>
    <t xml:space="preserve">2-Код строки</t>
  </si>
  <si>
    <t xml:space="preserve">3-Утвержденные бюджетные назначения(прогнозные показатели)</t>
  </si>
  <si>
    <t xml:space="preserve">5-Исполнено</t>
  </si>
  <si>
    <t xml:space="preserve">6-Показатели исполнения. Процент исполнения %</t>
  </si>
  <si>
    <t xml:space="preserve">7-Показатели исполнения. Сумма отклонения, руб.</t>
  </si>
  <si>
    <t xml:space="preserve">8-Показатели исполнения.Причины отклонений от планового процента. Код</t>
  </si>
  <si>
    <t xml:space="preserve">9-Показатели исполнения.Причины отклонений от планового процента. Пояснения</t>
  </si>
  <si>
    <t xml:space="preserve">105</t>
  </si>
  <si>
    <t xml:space="preserve">в том числе:</t>
  </si>
  <si>
    <t xml:space="preserve">УСН</t>
  </si>
  <si>
    <t xml:space="preserve">Низкий рост связан с возвратами в 1-м квартале 2025г.</t>
  </si>
  <si>
    <t xml:space="preserve">ЕНВД</t>
  </si>
  <si>
    <t xml:space="preserve">ЕСХН</t>
  </si>
  <si>
    <t xml:space="preserve">патент</t>
  </si>
  <si>
    <t xml:space="preserve">налог на им-во</t>
  </si>
  <si>
    <t xml:space="preserve">Разные периоды оплат</t>
  </si>
  <si>
    <t xml:space="preserve">зем налог с орг-ий</t>
  </si>
  <si>
    <t xml:space="preserve">зем налог с ФЛ</t>
  </si>
  <si>
    <t xml:space="preserve">107</t>
  </si>
  <si>
    <t xml:space="preserve">109</t>
  </si>
  <si>
    <t xml:space="preserve">дотации</t>
  </si>
  <si>
    <t xml:space="preserve">субсидии</t>
  </si>
  <si>
    <t xml:space="preserve">не доведены объемы финансирования  из бюджета Удмуртской Республики</t>
  </si>
  <si>
    <t xml:space="preserve">субвенции</t>
  </si>
  <si>
    <t xml:space="preserve">межбюджетные трансферты</t>
  </si>
  <si>
    <t xml:space="preserve">ожидаемые поступления планируются во 2-м квартале 2025г.</t>
  </si>
  <si>
    <t xml:space="preserve">Таблица:  Расходы </t>
  </si>
  <si>
    <t xml:space="preserve">1-РзПр</t>
  </si>
  <si>
    <t xml:space="preserve">3-Утвержденные бюджетные назначения (прогнозные показатели)</t>
  </si>
  <si>
    <t xml:space="preserve">6-Показатели исполнения.процент исполнения,%</t>
  </si>
  <si>
    <t xml:space="preserve">8-Показатели исполенения.Причины отклонений от планового процента. Код</t>
  </si>
  <si>
    <t xml:space="preserve">9600</t>
  </si>
  <si>
    <t xml:space="preserve">200</t>
  </si>
  <si>
    <t xml:space="preserve">0105</t>
  </si>
  <si>
    <t xml:space="preserve">99</t>
  </si>
  <si>
    <t xml:space="preserve">Расходы запланированы на 4 квартал 2025</t>
  </si>
  <si>
    <t xml:space="preserve">0111</t>
  </si>
  <si>
    <t xml:space="preserve">Средства из резервного фонда Администрации    не выделялись</t>
  </si>
  <si>
    <t xml:space="preserve">0113</t>
  </si>
  <si>
    <t xml:space="preserve">24</t>
  </si>
  <si>
    <t xml:space="preserve">Длительность проведения конкурсных процедур</t>
  </si>
  <si>
    <t xml:space="preserve">0203</t>
  </si>
  <si>
    <t xml:space="preserve">40</t>
  </si>
  <si>
    <t xml:space="preserve">Изменение численности получателей денежных средств</t>
  </si>
  <si>
    <t xml:space="preserve">0309</t>
  </si>
  <si>
    <t xml:space="preserve">29</t>
  </si>
  <si>
    <t xml:space="preserve">Сезонность осуществления расходов</t>
  </si>
  <si>
    <t xml:space="preserve">0310</t>
  </si>
  <si>
    <t xml:space="preserve">0314</t>
  </si>
  <si>
    <t xml:space="preserve">Расходы запланированы на 2 квартал 2025</t>
  </si>
  <si>
    <t xml:space="preserve">0406</t>
  </si>
  <si>
    <t xml:space="preserve">0408</t>
  </si>
  <si>
    <t xml:space="preserve">10</t>
  </si>
  <si>
    <t xml:space="preserve">Оплата работ по факту на основании актов выполненных работ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Кассовые расходы произведены за январь-февраль 2025 года</t>
  </si>
  <si>
    <t xml:space="preserve">0605</t>
  </si>
  <si>
    <t xml:space="preserve">0701</t>
  </si>
  <si>
    <t xml:space="preserve">0702</t>
  </si>
  <si>
    <t xml:space="preserve">28</t>
  </si>
  <si>
    <t xml:space="preserve">Поэтапная оплата работ в соответствии с условиями заключенных государственных контрактов</t>
  </si>
  <si>
    <t xml:space="preserve">0709</t>
  </si>
  <si>
    <t xml:space="preserve">0801</t>
  </si>
  <si>
    <t xml:space="preserve">Реализация проектов ИБ запланирована  на 2 -3 кварталы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xl45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99"/>
    <col collapsed="false" customWidth="true" hidden="false" outlineLevel="0" max="3" min="3" style="1" width="16.7"/>
    <col collapsed="false" customWidth="true" hidden="false" outlineLevel="0" max="4" min="4" style="1" width="15.7"/>
    <col collapsed="false" customWidth="true" hidden="false" outlineLevel="0" max="5" min="5" style="1" width="9.99"/>
    <col collapsed="false" customWidth="true" hidden="false" outlineLevel="0" max="6" min="6" style="1" width="16.7"/>
    <col collapsed="false" customWidth="true" hidden="false" outlineLevel="0" max="7" min="7" style="2" width="7.85"/>
    <col collapsed="false" customWidth="true" hidden="false" outlineLevel="0" max="8" min="8" style="1" width="44.28"/>
    <col collapsed="false" customWidth="true" hidden="true" outlineLevel="0" max="9" min="9" style="0" width="9.14"/>
    <col collapsed="false" customWidth="true" hidden="false" outlineLevel="0" max="11" min="11" style="0" width="14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7.75" hidden="false" customHeight="true" outlineLevel="0" collapsed="false">
      <c r="A6" s="8" t="s">
        <v>5</v>
      </c>
      <c r="B6" s="8" t="s">
        <v>5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8" t="s">
        <v>6</v>
      </c>
    </row>
    <row r="7" customFormat="false" ht="81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</row>
    <row r="8" customFormat="false" ht="15.75" hidden="false" customHeight="false" outlineLevel="0" collapsed="false">
      <c r="A8" s="10" t="n">
        <v>101</v>
      </c>
      <c r="B8" s="10"/>
      <c r="C8" s="11" t="n">
        <v>226940600</v>
      </c>
      <c r="D8" s="11" t="n">
        <v>56125439.4</v>
      </c>
      <c r="E8" s="12" t="n">
        <f aca="false">D8/C8*100</f>
        <v>24.7313347193054</v>
      </c>
      <c r="F8" s="11" t="n">
        <f aca="false">D8-C8</f>
        <v>-170815160.6</v>
      </c>
      <c r="G8" s="13"/>
      <c r="H8" s="14"/>
      <c r="K8" s="15"/>
    </row>
    <row r="9" customFormat="false" ht="15.75" hidden="false" customHeight="false" outlineLevel="0" collapsed="false">
      <c r="A9" s="10" t="n">
        <v>103</v>
      </c>
      <c r="B9" s="10"/>
      <c r="C9" s="11" t="n">
        <v>33916500</v>
      </c>
      <c r="D9" s="11" t="n">
        <v>8148943.15</v>
      </c>
      <c r="E9" s="12" t="n">
        <f aca="false">D9/C9*100</f>
        <v>24.0264860760987</v>
      </c>
      <c r="F9" s="11" t="n">
        <f aca="false">D9-C9</f>
        <v>-25767556.85</v>
      </c>
      <c r="G9" s="13"/>
      <c r="H9" s="14"/>
      <c r="K9" s="15"/>
    </row>
    <row r="10" customFormat="false" ht="15.75" hidden="false" customHeight="false" outlineLevel="0" collapsed="false">
      <c r="A10" s="10" t="s">
        <v>15</v>
      </c>
      <c r="B10" s="10"/>
      <c r="C10" s="11" t="n">
        <v>15708000</v>
      </c>
      <c r="D10" s="11" t="n">
        <v>3378172.87</v>
      </c>
      <c r="E10" s="12" t="n">
        <f aca="false">D10/C10*100</f>
        <v>21.5060661446397</v>
      </c>
      <c r="F10" s="11" t="n">
        <f aca="false">D10-C10</f>
        <v>-12329827.13</v>
      </c>
      <c r="G10" s="13"/>
      <c r="H10" s="14"/>
    </row>
    <row r="11" customFormat="false" ht="17.25" hidden="false" customHeight="true" outlineLevel="0" collapsed="false">
      <c r="A11" s="10" t="s">
        <v>16</v>
      </c>
      <c r="B11" s="10"/>
      <c r="C11" s="11"/>
      <c r="D11" s="11"/>
      <c r="E11" s="12"/>
      <c r="F11" s="11"/>
      <c r="G11" s="13"/>
      <c r="H11" s="14"/>
    </row>
    <row r="12" customFormat="false" ht="30" hidden="false" customHeight="false" outlineLevel="0" collapsed="false">
      <c r="A12" s="10" t="n">
        <v>10501</v>
      </c>
      <c r="B12" s="10" t="s">
        <v>17</v>
      </c>
      <c r="C12" s="11" t="n">
        <v>13158000</v>
      </c>
      <c r="D12" s="11" t="n">
        <v>1079750.12</v>
      </c>
      <c r="E12" s="12" t="n">
        <f aca="false">D12/C12*100</f>
        <v>8.20603526371789</v>
      </c>
      <c r="F12" s="11" t="n">
        <f aca="false">D12-C12</f>
        <v>-12078249.88</v>
      </c>
      <c r="G12" s="13"/>
      <c r="H12" s="16" t="s">
        <v>18</v>
      </c>
    </row>
    <row r="13" customFormat="false" ht="15.75" hidden="false" customHeight="false" outlineLevel="0" collapsed="false">
      <c r="A13" s="10" t="n">
        <v>10502</v>
      </c>
      <c r="B13" s="10" t="s">
        <v>19</v>
      </c>
      <c r="C13" s="17"/>
      <c r="D13" s="11"/>
      <c r="E13" s="12"/>
      <c r="F13" s="11" t="n">
        <f aca="false">D13-C13</f>
        <v>0</v>
      </c>
      <c r="G13" s="13"/>
      <c r="H13" s="14"/>
    </row>
    <row r="14" customFormat="false" ht="15.75" hidden="false" customHeight="false" outlineLevel="0" collapsed="false">
      <c r="A14" s="10" t="n">
        <v>10503</v>
      </c>
      <c r="B14" s="10" t="s">
        <v>20</v>
      </c>
      <c r="C14" s="11" t="n">
        <v>1050000</v>
      </c>
      <c r="D14" s="11" t="n">
        <v>1479936.94</v>
      </c>
      <c r="E14" s="12" t="n">
        <f aca="false">D14/C14*100</f>
        <v>140.946375238095</v>
      </c>
      <c r="F14" s="11" t="n">
        <f aca="false">D14-C14</f>
        <v>429936.94</v>
      </c>
      <c r="G14" s="13"/>
      <c r="H14" s="14"/>
    </row>
    <row r="15" customFormat="false" ht="15.75" hidden="false" customHeight="false" outlineLevel="0" collapsed="false">
      <c r="A15" s="10" t="n">
        <v>10504</v>
      </c>
      <c r="B15" s="10" t="s">
        <v>21</v>
      </c>
      <c r="C15" s="11" t="n">
        <v>1500000</v>
      </c>
      <c r="D15" s="11" t="n">
        <v>818485.81</v>
      </c>
      <c r="E15" s="12" t="n">
        <f aca="false">D15/C15*100</f>
        <v>54.5657206666667</v>
      </c>
      <c r="F15" s="11" t="n">
        <f aca="false">D15-C15</f>
        <v>-681514.19</v>
      </c>
      <c r="G15" s="13"/>
      <c r="H15" s="14"/>
    </row>
    <row r="16" customFormat="false" ht="15.75" hidden="false" customHeight="false" outlineLevel="0" collapsed="false">
      <c r="A16" s="10" t="n">
        <v>106</v>
      </c>
      <c r="B16" s="10"/>
      <c r="C16" s="11" t="n">
        <v>8000000</v>
      </c>
      <c r="D16" s="11" t="n">
        <v>791879.3</v>
      </c>
      <c r="E16" s="12" t="n">
        <f aca="false">D16/C16*100</f>
        <v>9.89849125</v>
      </c>
      <c r="F16" s="11" t="n">
        <f aca="false">D16-C16</f>
        <v>-7208120.7</v>
      </c>
      <c r="G16" s="13"/>
      <c r="H16" s="14"/>
    </row>
    <row r="17" customFormat="false" ht="17.25" hidden="false" customHeight="true" outlineLevel="0" collapsed="false">
      <c r="A17" s="10" t="s">
        <v>16</v>
      </c>
      <c r="B17" s="10"/>
      <c r="C17" s="17"/>
      <c r="D17" s="17"/>
      <c r="E17" s="12"/>
      <c r="F17" s="11"/>
      <c r="G17" s="13"/>
      <c r="H17" s="14"/>
    </row>
    <row r="18" customFormat="false" ht="47.25" hidden="false" customHeight="false" outlineLevel="0" collapsed="false">
      <c r="A18" s="18" t="n">
        <v>10601</v>
      </c>
      <c r="B18" s="10" t="s">
        <v>22</v>
      </c>
      <c r="C18" s="11" t="n">
        <v>2800000</v>
      </c>
      <c r="D18" s="11" t="n">
        <v>175292</v>
      </c>
      <c r="E18" s="12" t="n">
        <f aca="false">D18/C18*100</f>
        <v>6.26042857142857</v>
      </c>
      <c r="F18" s="11" t="n">
        <f aca="false">D18-C18</f>
        <v>-2624708</v>
      </c>
      <c r="G18" s="13"/>
      <c r="H18" s="16" t="s">
        <v>23</v>
      </c>
    </row>
    <row r="19" customFormat="false" ht="47.25" hidden="false" customHeight="false" outlineLevel="0" collapsed="false">
      <c r="A19" s="10" t="n">
        <v>10606033</v>
      </c>
      <c r="B19" s="10" t="s">
        <v>24</v>
      </c>
      <c r="C19" s="11" t="n">
        <v>2500000</v>
      </c>
      <c r="D19" s="11" t="n">
        <v>466805.31</v>
      </c>
      <c r="E19" s="12" t="n">
        <f aca="false">D19/C19*100</f>
        <v>18.6722124</v>
      </c>
      <c r="F19" s="11" t="n">
        <f aca="false">D19-C19</f>
        <v>-2033194.69</v>
      </c>
      <c r="G19" s="13"/>
      <c r="H19" s="16" t="s">
        <v>23</v>
      </c>
    </row>
    <row r="20" customFormat="false" ht="47.25" hidden="false" customHeight="false" outlineLevel="0" collapsed="false">
      <c r="A20" s="10" t="n">
        <v>10606043</v>
      </c>
      <c r="B20" s="10" t="s">
        <v>25</v>
      </c>
      <c r="C20" s="11" t="n">
        <v>2700000</v>
      </c>
      <c r="D20" s="11" t="n">
        <v>149781.99</v>
      </c>
      <c r="E20" s="12" t="n">
        <f aca="false">D20/C20*100</f>
        <v>5.54748111111111</v>
      </c>
      <c r="F20" s="11" t="n">
        <f aca="false">D20-C20</f>
        <v>-2550218.01</v>
      </c>
      <c r="G20" s="13"/>
      <c r="H20" s="16" t="s">
        <v>23</v>
      </c>
    </row>
    <row r="21" customFormat="false" ht="15.75" hidden="false" customHeight="false" outlineLevel="0" collapsed="false">
      <c r="A21" s="10" t="s">
        <v>26</v>
      </c>
      <c r="B21" s="10"/>
      <c r="C21" s="11"/>
      <c r="D21" s="11" t="n">
        <v>24962</v>
      </c>
      <c r="E21" s="12"/>
      <c r="F21" s="11"/>
      <c r="G21" s="13"/>
      <c r="H21" s="14"/>
    </row>
    <row r="22" customFormat="false" ht="15.75" hidden="false" customHeight="false" outlineLevel="0" collapsed="false">
      <c r="A22" s="18" t="n">
        <v>108</v>
      </c>
      <c r="B22" s="10"/>
      <c r="C22" s="11" t="n">
        <v>900000</v>
      </c>
      <c r="D22" s="11" t="n">
        <v>847531.75</v>
      </c>
      <c r="E22" s="12" t="n">
        <f aca="false">D22/C22*100</f>
        <v>94.1701944444445</v>
      </c>
      <c r="F22" s="11" t="n">
        <f aca="false">D22-C22</f>
        <v>-52468.25</v>
      </c>
      <c r="G22" s="13"/>
      <c r="H22" s="14"/>
    </row>
    <row r="23" customFormat="false" ht="15.75" hidden="false" customHeight="false" outlineLevel="0" collapsed="false">
      <c r="A23" s="18" t="s">
        <v>27</v>
      </c>
      <c r="B23" s="10"/>
      <c r="C23" s="11"/>
      <c r="D23" s="19"/>
      <c r="E23" s="20"/>
      <c r="F23" s="19"/>
      <c r="G23" s="13"/>
      <c r="H23" s="14"/>
    </row>
    <row r="24" customFormat="false" ht="15.75" hidden="false" customHeight="false" outlineLevel="0" collapsed="false">
      <c r="A24" s="10" t="n">
        <v>111</v>
      </c>
      <c r="B24" s="10"/>
      <c r="C24" s="11" t="n">
        <v>4963000</v>
      </c>
      <c r="D24" s="11" t="n">
        <v>1896610.71</v>
      </c>
      <c r="E24" s="12" t="n">
        <f aca="false">D24/C24*100</f>
        <v>38.2150052387669</v>
      </c>
      <c r="F24" s="11" t="n">
        <f aca="false">D24-C24</f>
        <v>-3066389.29</v>
      </c>
      <c r="G24" s="13"/>
      <c r="H24" s="14"/>
    </row>
    <row r="25" customFormat="false" ht="15.75" hidden="false" customHeight="false" outlineLevel="0" collapsed="false">
      <c r="A25" s="10" t="n">
        <v>112</v>
      </c>
      <c r="B25" s="10"/>
      <c r="C25" s="11" t="n">
        <v>199000</v>
      </c>
      <c r="D25" s="11" t="n">
        <v>87147.92</v>
      </c>
      <c r="E25" s="12" t="n">
        <f aca="false">D25/C25*100</f>
        <v>43.7929246231156</v>
      </c>
      <c r="F25" s="11" t="n">
        <f aca="false">D25-C25</f>
        <v>-111852.08</v>
      </c>
      <c r="G25" s="13"/>
      <c r="H25" s="14"/>
    </row>
    <row r="26" customFormat="false" ht="15.75" hidden="false" customHeight="false" outlineLevel="0" collapsed="false">
      <c r="A26" s="10" t="n">
        <v>113</v>
      </c>
      <c r="B26" s="10"/>
      <c r="C26" s="11" t="n">
        <v>4130000</v>
      </c>
      <c r="D26" s="11" t="n">
        <v>2503567.9</v>
      </c>
      <c r="E26" s="12" t="n">
        <f aca="false">D26/C26*100</f>
        <v>60.6190774818402</v>
      </c>
      <c r="F26" s="11" t="n">
        <f aca="false">D26-C26</f>
        <v>-1626432.1</v>
      </c>
      <c r="G26" s="13"/>
      <c r="H26" s="14"/>
    </row>
    <row r="27" customFormat="false" ht="15.75" hidden="false" customHeight="false" outlineLevel="0" collapsed="false">
      <c r="A27" s="10" t="n">
        <v>114</v>
      </c>
      <c r="B27" s="10"/>
      <c r="C27" s="11" t="n">
        <v>4100000</v>
      </c>
      <c r="D27" s="11" t="n">
        <v>1304293.73</v>
      </c>
      <c r="E27" s="12" t="n">
        <f aca="false">D27/C27*100</f>
        <v>31.812042195122</v>
      </c>
      <c r="F27" s="11" t="n">
        <f aca="false">D27-C27</f>
        <v>-2795706.27</v>
      </c>
      <c r="G27" s="13"/>
      <c r="H27" s="16"/>
    </row>
    <row r="28" customFormat="false" ht="15.75" hidden="false" customHeight="false" outlineLevel="0" collapsed="false">
      <c r="A28" s="10" t="n">
        <v>116</v>
      </c>
      <c r="B28" s="10"/>
      <c r="C28" s="11" t="n">
        <v>450000</v>
      </c>
      <c r="D28" s="11" t="n">
        <v>341426.9</v>
      </c>
      <c r="E28" s="12" t="n">
        <f aca="false">D28/C28*100</f>
        <v>75.8726444444445</v>
      </c>
      <c r="F28" s="11" t="n">
        <f aca="false">D28-C28</f>
        <v>-108573.1</v>
      </c>
      <c r="G28" s="13"/>
      <c r="H28" s="21"/>
    </row>
    <row r="29" customFormat="false" ht="15.75" hidden="false" customHeight="false" outlineLevel="0" collapsed="false">
      <c r="A29" s="10" t="n">
        <v>117</v>
      </c>
      <c r="B29" s="10"/>
      <c r="C29" s="11" t="n">
        <v>4664854</v>
      </c>
      <c r="D29" s="11" t="n">
        <v>10506955</v>
      </c>
      <c r="E29" s="12" t="n">
        <f aca="false">D29/C29*100</f>
        <v>225.236524015543</v>
      </c>
      <c r="F29" s="11" t="n">
        <f aca="false">D29-C29</f>
        <v>5842101</v>
      </c>
      <c r="G29" s="13"/>
      <c r="H29" s="16"/>
    </row>
    <row r="30" customFormat="false" ht="15.75" hidden="false" customHeight="false" outlineLevel="0" collapsed="false">
      <c r="A30" s="10" t="n">
        <v>202</v>
      </c>
      <c r="B30" s="10"/>
      <c r="C30" s="11" t="n">
        <v>947074124.89</v>
      </c>
      <c r="D30" s="11" t="n">
        <v>166231813.9</v>
      </c>
      <c r="E30" s="12" t="n">
        <f aca="false">D30/C30*100</f>
        <v>17.5521439696505</v>
      </c>
      <c r="F30" s="11" t="n">
        <f aca="false">D30-C30</f>
        <v>-780842310.99</v>
      </c>
      <c r="G30" s="13"/>
      <c r="H30" s="14"/>
    </row>
    <row r="31" customFormat="false" ht="31.5" hidden="false" customHeight="false" outlineLevel="0" collapsed="false">
      <c r="A31" s="10" t="s">
        <v>16</v>
      </c>
      <c r="B31" s="10"/>
      <c r="C31" s="13"/>
      <c r="D31" s="13"/>
      <c r="E31" s="20"/>
      <c r="F31" s="19"/>
      <c r="G31" s="13"/>
      <c r="H31" s="14"/>
    </row>
    <row r="32" customFormat="false" ht="15.75" hidden="false" customHeight="false" outlineLevel="0" collapsed="false">
      <c r="A32" s="10" t="s">
        <v>28</v>
      </c>
      <c r="B32" s="10"/>
      <c r="C32" s="11" t="n">
        <v>145199955</v>
      </c>
      <c r="D32" s="11" t="n">
        <v>33687000</v>
      </c>
      <c r="E32" s="12" t="n">
        <f aca="false">D32/C32*100</f>
        <v>23.2004204133534</v>
      </c>
      <c r="F32" s="11" t="n">
        <f aca="false">D32-C32</f>
        <v>-111512955</v>
      </c>
      <c r="G32" s="13"/>
      <c r="H32" s="14"/>
    </row>
    <row r="33" customFormat="false" ht="31.5" hidden="false" customHeight="false" outlineLevel="0" collapsed="false">
      <c r="A33" s="10" t="s">
        <v>29</v>
      </c>
      <c r="B33" s="10"/>
      <c r="C33" s="11" t="n">
        <v>309411828.64</v>
      </c>
      <c r="D33" s="11" t="n">
        <v>40594818.25</v>
      </c>
      <c r="E33" s="12" t="n">
        <f aca="false">D33/C33*100</f>
        <v>13.1199955827261</v>
      </c>
      <c r="F33" s="11" t="n">
        <f aca="false">D33-C33</f>
        <v>-268817010.39</v>
      </c>
      <c r="G33" s="13"/>
      <c r="H33" s="16" t="s">
        <v>30</v>
      </c>
    </row>
    <row r="34" customFormat="false" ht="31.5" hidden="false" customHeight="false" outlineLevel="0" collapsed="false">
      <c r="A34" s="10" t="s">
        <v>31</v>
      </c>
      <c r="B34" s="10"/>
      <c r="C34" s="11" t="n">
        <v>351895875.37</v>
      </c>
      <c r="D34" s="11" t="n">
        <v>70033659.57</v>
      </c>
      <c r="E34" s="12" t="n">
        <f aca="false">D34/C34*100</f>
        <v>19.9018131418458</v>
      </c>
      <c r="F34" s="11" t="n">
        <f aca="false">D34-C34</f>
        <v>-281862215.8</v>
      </c>
      <c r="G34" s="13"/>
      <c r="H34" s="16" t="s">
        <v>30</v>
      </c>
    </row>
    <row r="35" customFormat="false" ht="63" hidden="false" customHeight="false" outlineLevel="0" collapsed="false">
      <c r="A35" s="10" t="s">
        <v>32</v>
      </c>
      <c r="B35" s="10"/>
      <c r="C35" s="11" t="n">
        <v>140566465.88</v>
      </c>
      <c r="D35" s="11" t="n">
        <v>21916336.08</v>
      </c>
      <c r="E35" s="12" t="n">
        <f aca="false">D35/C35*100</f>
        <v>15.5914399233098</v>
      </c>
      <c r="F35" s="11" t="n">
        <f aca="false">D35-C35</f>
        <v>-118650129.8</v>
      </c>
      <c r="G35" s="13"/>
      <c r="H35" s="16" t="s">
        <v>33</v>
      </c>
    </row>
    <row r="36" customFormat="false" ht="30" hidden="false" customHeight="false" outlineLevel="0" collapsed="false">
      <c r="A36" s="10" t="n">
        <v>207</v>
      </c>
      <c r="B36" s="10"/>
      <c r="C36" s="11" t="n">
        <v>40355376.42</v>
      </c>
      <c r="D36" s="17" t="n">
        <v>110000</v>
      </c>
      <c r="E36" s="12" t="n">
        <f aca="false">D36/C36*100</f>
        <v>0.272578302467486</v>
      </c>
      <c r="F36" s="11" t="n">
        <f aca="false">D36-C36</f>
        <v>-40245376.42</v>
      </c>
      <c r="G36" s="13"/>
      <c r="H36" s="16" t="s">
        <v>33</v>
      </c>
    </row>
    <row r="37" customFormat="false" ht="15.75" hidden="false" customHeight="false" outlineLevel="0" collapsed="false">
      <c r="A37" s="10" t="n">
        <v>218</v>
      </c>
      <c r="B37" s="10"/>
      <c r="C37" s="17"/>
      <c r="D37" s="11" t="n">
        <v>894882.2</v>
      </c>
      <c r="E37" s="12"/>
      <c r="F37" s="11" t="n">
        <f aca="false">D37-C37</f>
        <v>894882.2</v>
      </c>
      <c r="G37" s="13"/>
      <c r="H37" s="14"/>
    </row>
    <row r="38" customFormat="false" ht="15.75" hidden="false" customHeight="false" outlineLevel="0" collapsed="false">
      <c r="A38" s="10" t="n">
        <v>219</v>
      </c>
      <c r="B38" s="10"/>
      <c r="C38" s="17"/>
      <c r="D38" s="11" t="n">
        <v>-1040480.81</v>
      </c>
      <c r="E38" s="12"/>
      <c r="F38" s="11" t="n">
        <f aca="false">D38-C38</f>
        <v>-1040480.81</v>
      </c>
      <c r="G38" s="13"/>
      <c r="H38" s="13"/>
    </row>
    <row r="39" customFormat="false" ht="15" hidden="false" customHeight="false" outlineLevel="0" collapsed="false">
      <c r="A39" s="22"/>
      <c r="C39" s="0"/>
      <c r="D39" s="0"/>
      <c r="E39" s="0"/>
      <c r="F39" s="0"/>
      <c r="G39" s="0"/>
      <c r="H39" s="0"/>
    </row>
    <row r="40" customFormat="false" ht="33.75" hidden="false" customHeight="true" outlineLevel="0" collapsed="false">
      <c r="A40" s="23"/>
      <c r="B40" s="24"/>
      <c r="C40" s="24"/>
      <c r="D40" s="24"/>
      <c r="E40" s="24"/>
      <c r="F40" s="24"/>
      <c r="G40" s="24"/>
      <c r="H40" s="24"/>
      <c r="I40" s="24"/>
    </row>
    <row r="41" customFormat="false" ht="49.5" hidden="false" customHeight="true" outlineLevel="0" collapsed="false">
      <c r="A41" s="4" t="s">
        <v>34</v>
      </c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5" t="s">
        <v>2</v>
      </c>
      <c r="B42" s="5"/>
      <c r="C42" s="5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A43" s="5" t="s">
        <v>3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 t="s">
        <v>4</v>
      </c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true" outlineLevel="0" collapsed="false">
      <c r="A45" s="8" t="s">
        <v>5</v>
      </c>
      <c r="B45" s="8" t="s">
        <v>5</v>
      </c>
      <c r="C45" s="25" t="s">
        <v>6</v>
      </c>
      <c r="D45" s="25" t="s">
        <v>6</v>
      </c>
      <c r="E45" s="25" t="s">
        <v>6</v>
      </c>
      <c r="F45" s="25" t="s">
        <v>6</v>
      </c>
      <c r="G45" s="25" t="s">
        <v>6</v>
      </c>
      <c r="H45" s="25" t="s">
        <v>6</v>
      </c>
    </row>
    <row r="46" customFormat="false" ht="56.25" hidden="false" customHeight="true" outlineLevel="0" collapsed="false">
      <c r="A46" s="26" t="s">
        <v>35</v>
      </c>
      <c r="B46" s="26" t="s">
        <v>8</v>
      </c>
      <c r="C46" s="27" t="s">
        <v>36</v>
      </c>
      <c r="D46" s="27" t="s">
        <v>10</v>
      </c>
      <c r="E46" s="27" t="s">
        <v>37</v>
      </c>
      <c r="F46" s="27" t="s">
        <v>12</v>
      </c>
      <c r="G46" s="28" t="s">
        <v>38</v>
      </c>
      <c r="H46" s="27" t="s">
        <v>14</v>
      </c>
    </row>
    <row r="47" customFormat="false" ht="45.75" hidden="false" customHeight="true" outlineLevel="0" collapsed="false">
      <c r="A47" s="29" t="s">
        <v>39</v>
      </c>
      <c r="B47" s="29" t="s">
        <v>40</v>
      </c>
      <c r="C47" s="30" t="n">
        <v>1340295880.96</v>
      </c>
      <c r="D47" s="30" t="n">
        <v>248916930.89</v>
      </c>
      <c r="E47" s="31" t="n">
        <f aca="false">SUM(D47/C47*100)</f>
        <v>18.5717895896025</v>
      </c>
      <c r="F47" s="30" t="n">
        <f aca="false">SUM(F48:F67)</f>
        <v>-844682305.05</v>
      </c>
      <c r="G47" s="32"/>
      <c r="H47" s="33"/>
    </row>
    <row r="48" customFormat="false" ht="15.75" hidden="false" customHeight="false" outlineLevel="0" collapsed="false">
      <c r="A48" s="34" t="s">
        <v>41</v>
      </c>
      <c r="B48" s="34" t="s">
        <v>40</v>
      </c>
      <c r="C48" s="35" t="n">
        <v>10000</v>
      </c>
      <c r="D48" s="35" t="n">
        <v>0</v>
      </c>
      <c r="E48" s="12" t="n">
        <f aca="false">SUM(D48/C48*100)</f>
        <v>0</v>
      </c>
      <c r="F48" s="35" t="n">
        <f aca="false">SUM(D48-C48)</f>
        <v>-10000</v>
      </c>
      <c r="G48" s="36" t="s">
        <v>42</v>
      </c>
      <c r="H48" s="37" t="s">
        <v>43</v>
      </c>
    </row>
    <row r="49" s="39" customFormat="true" ht="29.25" hidden="false" customHeight="true" outlineLevel="0" collapsed="false">
      <c r="A49" s="10" t="s">
        <v>44</v>
      </c>
      <c r="B49" s="10" t="s">
        <v>40</v>
      </c>
      <c r="C49" s="35" t="n">
        <v>300000</v>
      </c>
      <c r="D49" s="35" t="n">
        <v>0</v>
      </c>
      <c r="E49" s="12" t="n">
        <f aca="false">SUM(D49/C49*100)</f>
        <v>0</v>
      </c>
      <c r="F49" s="35" t="n">
        <f aca="false">SUM(D49-C49)</f>
        <v>-300000</v>
      </c>
      <c r="G49" s="38" t="s">
        <v>42</v>
      </c>
      <c r="H49" s="37" t="s">
        <v>45</v>
      </c>
      <c r="I49" s="0"/>
    </row>
    <row r="50" s="39" customFormat="true" ht="29.25" hidden="false" customHeight="true" outlineLevel="0" collapsed="false">
      <c r="A50" s="34" t="s">
        <v>46</v>
      </c>
      <c r="B50" s="34" t="s">
        <v>40</v>
      </c>
      <c r="C50" s="35" t="n">
        <v>39102161.08</v>
      </c>
      <c r="D50" s="35" t="n">
        <v>7798971.49</v>
      </c>
      <c r="E50" s="12" t="n">
        <f aca="false">SUM(D50/C50*100)</f>
        <v>19.9451162661928</v>
      </c>
      <c r="F50" s="35" t="n">
        <f aca="false">SUM(D50-C50)</f>
        <v>-31303189.59</v>
      </c>
      <c r="G50" s="36" t="s">
        <v>47</v>
      </c>
      <c r="H50" s="37" t="s">
        <v>48</v>
      </c>
      <c r="I50" s="0"/>
    </row>
    <row r="51" s="39" customFormat="true" ht="29.25" hidden="false" customHeight="true" outlineLevel="0" collapsed="false">
      <c r="A51" s="34" t="s">
        <v>49</v>
      </c>
      <c r="B51" s="34" t="s">
        <v>40</v>
      </c>
      <c r="C51" s="35" t="n">
        <v>1635000</v>
      </c>
      <c r="D51" s="35" t="n">
        <v>275155.54</v>
      </c>
      <c r="E51" s="12" t="n">
        <f aca="false">SUM(D51/C51*100)</f>
        <v>16.8290850152905</v>
      </c>
      <c r="F51" s="35" t="n">
        <f aca="false">SUM(D51-C51)</f>
        <v>-1359844.46</v>
      </c>
      <c r="G51" s="36" t="s">
        <v>50</v>
      </c>
      <c r="H51" s="37" t="s">
        <v>51</v>
      </c>
      <c r="I51" s="0"/>
    </row>
    <row r="52" customFormat="false" ht="15.75" hidden="false" customHeight="false" outlineLevel="0" collapsed="false">
      <c r="A52" s="10" t="s">
        <v>52</v>
      </c>
      <c r="B52" s="10" t="s">
        <v>40</v>
      </c>
      <c r="C52" s="35" t="n">
        <v>20000</v>
      </c>
      <c r="D52" s="35" t="n">
        <v>0</v>
      </c>
      <c r="E52" s="12" t="n">
        <f aca="false">SUM(D52/C52*100)</f>
        <v>0</v>
      </c>
      <c r="F52" s="35" t="n">
        <f aca="false">SUM(D52-C52)</f>
        <v>-20000</v>
      </c>
      <c r="G52" s="38" t="s">
        <v>53</v>
      </c>
      <c r="H52" s="37" t="s">
        <v>54</v>
      </c>
      <c r="I52" s="39"/>
    </row>
    <row r="53" customFormat="false" ht="15.75" hidden="false" customHeight="false" outlineLevel="0" collapsed="false">
      <c r="A53" s="10" t="s">
        <v>55</v>
      </c>
      <c r="B53" s="10" t="s">
        <v>40</v>
      </c>
      <c r="C53" s="35" t="n">
        <v>2641733</v>
      </c>
      <c r="D53" s="35" t="n">
        <v>229016.91</v>
      </c>
      <c r="E53" s="12" t="n">
        <f aca="false">SUM(D53/C53*100)</f>
        <v>8.66919215530109</v>
      </c>
      <c r="F53" s="35" t="n">
        <f aca="false">SUM(D53-C53)</f>
        <v>-2412716.09</v>
      </c>
      <c r="G53" s="38" t="s">
        <v>53</v>
      </c>
      <c r="H53" s="37" t="s">
        <v>54</v>
      </c>
      <c r="I53" s="39"/>
    </row>
    <row r="54" s="39" customFormat="true" ht="27.75" hidden="false" customHeight="true" outlineLevel="0" collapsed="false">
      <c r="A54" s="10" t="s">
        <v>56</v>
      </c>
      <c r="B54" s="10" t="s">
        <v>40</v>
      </c>
      <c r="C54" s="35" t="n">
        <v>162000</v>
      </c>
      <c r="D54" s="35" t="n">
        <v>13499</v>
      </c>
      <c r="E54" s="12" t="n">
        <f aca="false">SUM(D54/C54*100)</f>
        <v>8.33271604938272</v>
      </c>
      <c r="F54" s="35" t="n">
        <f aca="false">SUM(D54-C54)</f>
        <v>-148501</v>
      </c>
      <c r="G54" s="38" t="s">
        <v>42</v>
      </c>
      <c r="H54" s="37" t="s">
        <v>57</v>
      </c>
    </row>
    <row r="55" s="39" customFormat="true" ht="15.75" hidden="false" customHeight="false" outlineLevel="0" collapsed="false">
      <c r="A55" s="10" t="s">
        <v>58</v>
      </c>
      <c r="B55" s="10" t="s">
        <v>40</v>
      </c>
      <c r="C55" s="35" t="n">
        <v>342000</v>
      </c>
      <c r="D55" s="35" t="n">
        <v>13384.61</v>
      </c>
      <c r="E55" s="12" t="n">
        <f aca="false">SUM(D55/C55*100)</f>
        <v>3.91362865497076</v>
      </c>
      <c r="F55" s="35" t="n">
        <f aca="false">SUM(D55-C55)</f>
        <v>-328615.39</v>
      </c>
      <c r="G55" s="38" t="s">
        <v>53</v>
      </c>
      <c r="H55" s="37" t="s">
        <v>54</v>
      </c>
    </row>
    <row r="56" s="39" customFormat="true" ht="30" hidden="false" customHeight="false" outlineLevel="0" collapsed="false">
      <c r="A56" s="10" t="s">
        <v>59</v>
      </c>
      <c r="B56" s="10" t="s">
        <v>40</v>
      </c>
      <c r="C56" s="35" t="n">
        <v>10097726.61</v>
      </c>
      <c r="D56" s="35" t="n">
        <v>449068.18</v>
      </c>
      <c r="E56" s="12" t="n">
        <f aca="false">SUM(D56/C56*100)</f>
        <v>4.4472206204838</v>
      </c>
      <c r="F56" s="35" t="n">
        <f aca="false">SUM(D56-C56)</f>
        <v>-9648658.43</v>
      </c>
      <c r="G56" s="38" t="s">
        <v>60</v>
      </c>
      <c r="H56" s="37" t="s">
        <v>61</v>
      </c>
    </row>
    <row r="57" s="39" customFormat="true" ht="33.75" hidden="false" customHeight="true" outlineLevel="0" collapsed="false">
      <c r="A57" s="10" t="s">
        <v>62</v>
      </c>
      <c r="B57" s="10" t="s">
        <v>40</v>
      </c>
      <c r="C57" s="35" t="n">
        <v>4026909.99</v>
      </c>
      <c r="D57" s="35" t="n">
        <v>1310.83</v>
      </c>
      <c r="E57" s="12" t="n">
        <f aca="false">SUM(D57/C57*100)</f>
        <v>0.0325517581285694</v>
      </c>
      <c r="F57" s="35" t="n">
        <f aca="false">SUM(D57-C57)</f>
        <v>-4025599.16</v>
      </c>
      <c r="G57" s="38" t="s">
        <v>60</v>
      </c>
      <c r="H57" s="37" t="s">
        <v>61</v>
      </c>
    </row>
    <row r="58" s="39" customFormat="true" ht="15.75" hidden="false" customHeight="false" outlineLevel="0" collapsed="false">
      <c r="A58" s="10" t="s">
        <v>63</v>
      </c>
      <c r="B58" s="10" t="s">
        <v>40</v>
      </c>
      <c r="C58" s="35" t="n">
        <v>439000</v>
      </c>
      <c r="D58" s="35" t="n">
        <v>0</v>
      </c>
      <c r="E58" s="12" t="n">
        <f aca="false">SUM(D58/C58*100)</f>
        <v>0</v>
      </c>
      <c r="F58" s="35" t="n">
        <f aca="false">SUM(D58-C58)</f>
        <v>-439000</v>
      </c>
      <c r="G58" s="38" t="s">
        <v>53</v>
      </c>
      <c r="H58" s="37" t="s">
        <v>54</v>
      </c>
    </row>
    <row r="59" s="39" customFormat="true" ht="15.75" hidden="false" customHeight="false" outlineLevel="0" collapsed="false">
      <c r="A59" s="10" t="s">
        <v>64</v>
      </c>
      <c r="B59" s="10" t="s">
        <v>40</v>
      </c>
      <c r="C59" s="35" t="n">
        <v>38751280.42</v>
      </c>
      <c r="D59" s="35" t="n">
        <v>49008</v>
      </c>
      <c r="E59" s="12" t="n">
        <f aca="false">SUM(D59/C59*100)</f>
        <v>0.126468079167537</v>
      </c>
      <c r="F59" s="35" t="n">
        <f aca="false">SUM(D59-C59)</f>
        <v>-38702272.42</v>
      </c>
      <c r="G59" s="38" t="s">
        <v>53</v>
      </c>
      <c r="H59" s="37" t="s">
        <v>54</v>
      </c>
      <c r="I59" s="1"/>
    </row>
    <row r="60" s="1" customFormat="true" ht="27" hidden="false" customHeight="true" outlineLevel="0" collapsed="false">
      <c r="A60" s="10" t="s">
        <v>65</v>
      </c>
      <c r="B60" s="10" t="s">
        <v>40</v>
      </c>
      <c r="C60" s="35" t="n">
        <v>25678238.96</v>
      </c>
      <c r="D60" s="35" t="n">
        <v>891433.02</v>
      </c>
      <c r="E60" s="12" t="n">
        <f aca="false">SUM(D60/C60*100)</f>
        <v>3.47155044934592</v>
      </c>
      <c r="F60" s="35" t="n">
        <f aca="false">SUM(D60-C60)</f>
        <v>-24786805.94</v>
      </c>
      <c r="G60" s="38" t="s">
        <v>53</v>
      </c>
      <c r="H60" s="37" t="s">
        <v>54</v>
      </c>
      <c r="I60" s="0"/>
    </row>
    <row r="61" customFormat="false" ht="33" hidden="false" customHeight="true" outlineLevel="0" collapsed="false">
      <c r="A61" s="10" t="s">
        <v>66</v>
      </c>
      <c r="B61" s="10" t="s">
        <v>40</v>
      </c>
      <c r="C61" s="35" t="n">
        <v>192950.09</v>
      </c>
      <c r="D61" s="35" t="n">
        <v>25454.1</v>
      </c>
      <c r="E61" s="12" t="n">
        <f aca="false">SUM(D61/C61*100)</f>
        <v>13.1920643312475</v>
      </c>
      <c r="F61" s="35" t="n">
        <f aca="false">SUM(D61-C61)</f>
        <v>-167495.99</v>
      </c>
      <c r="G61" s="36" t="s">
        <v>42</v>
      </c>
      <c r="H61" s="37" t="s">
        <v>67</v>
      </c>
    </row>
    <row r="62" customFormat="false" ht="30" hidden="false" customHeight="false" outlineLevel="0" collapsed="false">
      <c r="A62" s="10" t="s">
        <v>68</v>
      </c>
      <c r="B62" s="10" t="s">
        <v>40</v>
      </c>
      <c r="C62" s="35" t="n">
        <v>5460984.29</v>
      </c>
      <c r="D62" s="35" t="n">
        <v>0</v>
      </c>
      <c r="E62" s="12" t="n">
        <f aca="false">SUM(D62/C62*100)</f>
        <v>0</v>
      </c>
      <c r="F62" s="35" t="n">
        <f aca="false">SUM(D62-C62)</f>
        <v>-5460984.29</v>
      </c>
      <c r="G62" s="38" t="s">
        <v>47</v>
      </c>
      <c r="H62" s="37" t="s">
        <v>48</v>
      </c>
    </row>
    <row r="63" customFormat="false" ht="30" hidden="false" customHeight="false" outlineLevel="0" collapsed="false">
      <c r="A63" s="10" t="s">
        <v>69</v>
      </c>
      <c r="B63" s="10" t="s">
        <v>40</v>
      </c>
      <c r="C63" s="35" t="n">
        <v>206077393.42</v>
      </c>
      <c r="D63" s="35" t="n">
        <v>37786951.81</v>
      </c>
      <c r="E63" s="12" t="n">
        <f aca="false">SUM(D63/C63*100)</f>
        <v>18.3362916149602</v>
      </c>
      <c r="F63" s="35" t="n">
        <f aca="false">SUM(D63-C63)</f>
        <v>-168290441.61</v>
      </c>
      <c r="G63" s="38" t="s">
        <v>42</v>
      </c>
      <c r="H63" s="37" t="s">
        <v>67</v>
      </c>
    </row>
    <row r="64" customFormat="false" ht="45" hidden="false" customHeight="false" outlineLevel="0" collapsed="false">
      <c r="A64" s="10" t="s">
        <v>70</v>
      </c>
      <c r="B64" s="10" t="s">
        <v>40</v>
      </c>
      <c r="C64" s="35" t="n">
        <v>498353512</v>
      </c>
      <c r="D64" s="35" t="n">
        <v>87963357.32</v>
      </c>
      <c r="E64" s="12" t="n">
        <f aca="false">SUM(D64/C64*100)</f>
        <v>17.6507951086738</v>
      </c>
      <c r="F64" s="35" t="n">
        <f aca="false">SUM(D64-C64)</f>
        <v>-410390154.68</v>
      </c>
      <c r="G64" s="38" t="s">
        <v>71</v>
      </c>
      <c r="H64" s="37" t="s">
        <v>72</v>
      </c>
    </row>
    <row r="65" customFormat="false" ht="30" hidden="false" customHeight="false" outlineLevel="0" collapsed="false">
      <c r="A65" s="10" t="s">
        <v>73</v>
      </c>
      <c r="B65" s="10" t="s">
        <v>40</v>
      </c>
      <c r="C65" s="35" t="n">
        <v>64775901.54</v>
      </c>
      <c r="D65" s="35" t="n">
        <v>7785784.08</v>
      </c>
      <c r="E65" s="12" t="n">
        <f aca="false">SUM(D65/C65*100)</f>
        <v>12.0195688441205</v>
      </c>
      <c r="F65" s="35" t="n">
        <f aca="false">SUM(D65-C65)</f>
        <v>-56990117.46</v>
      </c>
      <c r="G65" s="38" t="s">
        <v>60</v>
      </c>
      <c r="H65" s="37" t="s">
        <v>61</v>
      </c>
    </row>
    <row r="66" customFormat="false" ht="30" hidden="false" customHeight="false" outlineLevel="0" collapsed="false">
      <c r="A66" s="10" t="s">
        <v>74</v>
      </c>
      <c r="B66" s="10" t="s">
        <v>40</v>
      </c>
      <c r="C66" s="35" t="n">
        <v>109772005.68</v>
      </c>
      <c r="D66" s="35" t="n">
        <v>20149097.14</v>
      </c>
      <c r="E66" s="12" t="n">
        <f aca="false">SUM(D66/C66*100)</f>
        <v>18.3554058388414</v>
      </c>
      <c r="F66" s="35" t="n">
        <f aca="false">SUM(D66-C66)</f>
        <v>-89622908.54</v>
      </c>
      <c r="G66" s="38" t="s">
        <v>42</v>
      </c>
      <c r="H66" s="37" t="s">
        <v>75</v>
      </c>
    </row>
    <row r="67" customFormat="false" ht="17.25" hidden="false" customHeight="true" outlineLevel="0" collapsed="false">
      <c r="A67" s="10" t="n">
        <v>1301</v>
      </c>
      <c r="B67" s="10" t="n">
        <v>200</v>
      </c>
      <c r="C67" s="35" t="n">
        <v>275000</v>
      </c>
      <c r="D67" s="35" t="n">
        <v>0</v>
      </c>
      <c r="E67" s="12" t="n">
        <f aca="false">SUM(D67/C67*100)</f>
        <v>0</v>
      </c>
      <c r="F67" s="35" t="n">
        <f aca="false">SUM(D67-C67)</f>
        <v>-275000</v>
      </c>
      <c r="G67" s="38" t="s">
        <v>42</v>
      </c>
      <c r="H67" s="37" t="s">
        <v>43</v>
      </c>
    </row>
  </sheetData>
  <mergeCells count="12">
    <mergeCell ref="A1:I1"/>
    <mergeCell ref="A2:I2"/>
    <mergeCell ref="A3:I3"/>
    <mergeCell ref="A4:H4"/>
    <mergeCell ref="A5:I5"/>
    <mergeCell ref="A6:B6"/>
    <mergeCell ref="A41:I41"/>
    <mergeCell ref="A42:I42"/>
    <mergeCell ref="A43:I43"/>
    <mergeCell ref="A44:I44"/>
    <mergeCell ref="A45:B45"/>
    <mergeCell ref="C45:H4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7:11:22Z</dcterms:created>
  <dc:creator>user</dc:creator>
  <dc:description/>
  <dc:language>en-US</dc:language>
  <cp:lastModifiedBy>Пользователь</cp:lastModifiedBy>
  <cp:lastPrinted>2023-04-28T07:12:56Z</cp:lastPrinted>
  <dcterms:modified xsi:type="dcterms:W3CDTF">2025-04-09T09:21:08Z</dcterms:modified>
  <cp:revision>0</cp:revision>
  <dc:subject/>
  <dc:title/>
</cp:coreProperties>
</file>